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definedNames>
    <definedName function="false" hidden="false" localSheetId="0" name="_xlnm.Print_Area" vbProcedure="false">Лист1!$A$1:$I$51</definedName>
    <definedName function="false" hidden="false" localSheetId="0" name="_xlnm.Print_Titles" vbProcedure="false">Лист1!$10:$10</definedName>
    <definedName function="false" hidden="false" localSheetId="1" name="_xlnm.Print_Area" vbProcedure="false">'Лист1 (2)'!$A$1:$I$123</definedName>
    <definedName function="false" hidden="false" localSheetId="1" name="_xlnm.Print_Titles" vbProcedure="false">'Лист1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84">
  <si>
    <t xml:space="preserve">Приложение № 3</t>
  </si>
  <si>
    <t xml:space="preserve">Приложение № 6</t>
  </si>
  <si>
    <t xml:space="preserve">к Государственной программе</t>
  </si>
  <si>
    <t xml:space="preserve">ИЗМЕНЕНИЯ</t>
  </si>
  <si>
    <t xml:space="preserve">в ресурсном обеспечении Государственной программы </t>
  </si>
  <si>
    <t xml:space="preserve">№ п/п</t>
  </si>
  <si>
    <t xml:space="preserve">Наименование государственной программы, подпрограммы, отдельного мероприятия, проек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в том числе</t>
  </si>
  <si>
    <t xml:space="preserve">управление ГСЗН Кировской области</t>
  </si>
  <si>
    <t xml:space="preserve">областной бюджет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Кировской области*</t>
  </si>
  <si>
    <t xml:space="preserve">ФСС РФ</t>
  </si>
  <si>
    <t xml:space="preserve">иные внебюджетные источники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Региональный проект «Содействие занятости»*</t>
  </si>
  <si>
    <t xml:space="preserve">Исключить</t>
  </si>
  <si>
    <t xml:space="preserve">Х – финансирования не требуется.</t>
  </si>
  <si>
    <t xml:space="preserve">*  Министерство  экономического   развития   и    поддержки    предпринимательства   Кировской  области   с 15.02.2021</t>
  </si>
  <si>
    <t xml:space="preserve">переименовано  в   министерство  экономического  развития  Кировской  области.</t>
  </si>
  <si>
    <t xml:space="preserve">** Региональный  проект  «Содействие  занятости  женщин  –  создание   в   Кировской   области   условий  дошкольного</t>
  </si>
  <si>
    <t xml:space="preserve">образования для детей в возрасте до трех лет» с 01.01.2021 переименован в региональный проект «Содействие</t>
  </si>
  <si>
    <t xml:space="preserve">занятости».</t>
  </si>
  <si>
    <t xml:space="preserve">__________________</t>
  </si>
  <si>
    <t xml:space="preserve">Приложение № 2</t>
  </si>
  <si>
    <t xml:space="preserve">РЕСУРСНОЕ ОБЕСПЕЧЕНИЕ</t>
  </si>
  <si>
    <t xml:space="preserve">Государственной программы </t>
  </si>
  <si>
    <t xml:space="preserve">министерство экономического развития и поддержки предпринимательства 
Кировской области</t>
  </si>
  <si>
    <t xml:space="preserve">1</t>
  </si>
  <si>
    <t xml:space="preserve">Подпрограмма «Сопровождение инвалидов молодого возраста при получении ими профессионального образования и содействие в последующем трудоустройстве»
</t>
  </si>
  <si>
    <t xml:space="preserve">1.1</t>
  </si>
  <si>
    <t xml:space="preserve">Отдельное мероприятие «Организация сопровождения инвалидов молодого возраста при трудоустройстве»</t>
  </si>
  <si>
    <t xml:space="preserve">1.2</t>
  </si>
  <si>
    <t xml:space="preserve">Отдельное мероприятие «Организация профессионального обучения и дополнительного профессионального образования, включая обучение в другой местности, безработных инвалидов молодого возраста, а также организация профессиональной ориентации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»</t>
  </si>
  <si>
    <t xml:space="preserve">1.3</t>
  </si>
  <si>
    <t xml:space="preserve">Отдельное мероприятие «Возмещение работодателям  затрат, связанных с трудоустройством инвалидов молодого возраста, включая наставничество»</t>
  </si>
  <si>
    <t xml:space="preserve">1.4</t>
  </si>
  <si>
    <t xml:space="preserve">Отдельное мероприятие «Организация сопровождения инвалидов молодого возраста при получении среднего профессионального образования и профессионального обучения, а также при последующем трудоустройстве»</t>
  </si>
  <si>
    <t xml:space="preserve">1.5</t>
  </si>
  <si>
    <t xml:space="preserve">Отдельное мероприятие «Организация сопровождения инвалидов молодого возраста при получении высшего образования и последующем трудоустройстве»</t>
  </si>
  <si>
    <t xml:space="preserve">2</t>
  </si>
  <si>
    <t xml:space="preserve">Подпрограмма «Организация профессионального обучения 
и дополнительного профессионального образования лиц в возрасте 50 лет 
и старше, а также лиц предпенсионного возраста в Кировской области» </t>
  </si>
  <si>
    <t xml:space="preserve">-</t>
  </si>
  <si>
    <t xml:space="preserve">2.1</t>
  </si>
  <si>
    <t xml:space="preserve">Отдельное мероприятие «Разработка прогнозных оценок численности участников Подпрограммы и подготовка перечня востребованных профессий (специальностей) для профессионального обучения и дополнительного профессионального образования лиц в возрасте 50 лет и старше, а также лиц предпенсионного возраста»
</t>
  </si>
  <si>
    <t xml:space="preserve">2.2</t>
  </si>
  <si>
    <t xml:space="preserve">Отдельное мероприятие «Организация информационного сопровождения реализации мероприятия по профессиональному обучению и </t>
  </si>
  <si>
    <t xml:space="preserve">дополнительному профессиональному образованию лиц в возрасте 50 лет и старше, а также лиц предпенсионного возраста»</t>
  </si>
  <si>
    <t xml:space="preserve">2.3</t>
  </si>
  <si>
    <t xml:space="preserve">Региональный проект «Системная поддержка и повышение качества жизни граждан старшего поколения в Кировской области»</t>
  </si>
  <si>
    <t xml:space="preserve">3.1</t>
  </si>
  <si>
    <t xml:space="preserve">Отдельное мероприятие «Мониторинг специальной оценки условий труда»</t>
  </si>
  <si>
    <t xml:space="preserve">3.3</t>
  </si>
  <si>
    <t xml:space="preserve">Отдельное мероприятие «Обеспечение реализации мероприятий по охране труда, в том числе подготовка кадров 
в области охраны труда и информационное сопровождение мероприятий по охране труда»</t>
  </si>
  <si>
    <t xml:space="preserve">Отдельное мероприятие «Реализация мероприятий активной политики занятости населения и повышения качества рабочей силы, 
в том числе в моногородах»</t>
  </si>
  <si>
    <t xml:space="preserve">Отдельное мероприятие «Квотирование рабочих мест для трудоустройства инвалидов»</t>
  </si>
  <si>
    <t xml:space="preserve">Отдельное мероприятие «Стимулирование создания предприятиями, учреждениями, организациями дополнительных рабочих мест (в том числе специальных) для трудоустройства инвалидов»</t>
  </si>
  <si>
    <t xml:space="preserve">Региональный проект «Содействие занятости женщин – создание в Кировской области условий дошкольного образования для детей в возрасте до трех лет»</t>
  </si>
  <si>
    <t xml:space="preserve">Региональный проект «Поддержка занятости и повышение эффективности рынка труда Кировской области для обеспечения роста производительности труда»</t>
  </si>
  <si>
    <t xml:space="preserve">Отдельное мероприятие  «Обеспечение прав работников в области регулирования социально-трудовых отношений»</t>
  </si>
  <si>
    <t xml:space="preserve">Отдельное мероприятие  «Определение потребности в привлечении иностранных работников»
</t>
  </si>
  <si>
    <t xml:space="preserve">Отдельное мероприятие  «Осуществление мониторинга и разработка прогнозных оценок состояния рынка труда»</t>
  </si>
  <si>
    <t xml:space="preserve">Отдельное мероприятие  «Обеспечение реализации Государственной программы»</t>
  </si>
  <si>
    <t xml:space="preserve">Отдельное мероприятие  «Осуществление социальных выплат гражданам, признанным в установленном порядке безработными»</t>
  </si>
  <si>
    <t xml:space="preserve">Отдельное мероприятие «Реализация дополнительных мероприятий, направленных на снижение </t>
  </si>
  <si>
    <t xml:space="preserve">напряженности на рынке труда Кировской области»</t>
  </si>
  <si>
    <t xml:space="preserve">Х – финансирование не требу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55" workbookViewId="0">
      <selection pane="topLeft" activeCell="L35" activeCellId="0" sqref="L35: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13"/>
    <col collapsed="false" customWidth="true" hidden="false" outlineLevel="0" max="3" min="3" style="1" width="32.41"/>
    <col collapsed="false" customWidth="true" hidden="false" outlineLevel="0" max="4" min="4" style="1" width="12.7"/>
    <col collapsed="false" customWidth="true" hidden="false" outlineLevel="0" max="6" min="5" style="1" width="12.85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false" hidden="false" outlineLevel="0" max="11" min="10" style="1" width="9.14"/>
    <col collapsed="false" customWidth="true" hidden="false" outlineLevel="0" max="17" min="12" style="1" width="14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G1" s="2" t="s">
        <v>0</v>
      </c>
    </row>
    <row r="2" customFormat="false" ht="20.25" hidden="false" customHeight="false" outlineLevel="0" collapsed="false">
      <c r="G2" s="3"/>
    </row>
    <row r="3" customFormat="false" ht="23.25" hidden="false" customHeight="false" outlineLevel="0" collapsed="false">
      <c r="G3" s="2" t="s">
        <v>1</v>
      </c>
      <c r="I3" s="4"/>
    </row>
    <row r="4" customFormat="false" ht="18.75" hidden="false" customHeight="true" outlineLevel="0" collapsed="false">
      <c r="B4" s="5"/>
      <c r="C4" s="5"/>
      <c r="G4" s="2"/>
      <c r="I4" s="6"/>
    </row>
    <row r="5" s="7" customFormat="true" ht="64.5" hidden="false" customHeight="true" outlineLevel="0" collapsed="false">
      <c r="B5" s="8"/>
      <c r="C5" s="8"/>
      <c r="G5" s="9" t="s">
        <v>2</v>
      </c>
      <c r="I5" s="10"/>
    </row>
    <row r="6" customFormat="false" ht="20.2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59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  <c r="I8" s="14"/>
    </row>
    <row r="9" customFormat="false" ht="31.5" hidden="false" customHeight="true" outlineLevel="0" collapsed="false">
      <c r="A9" s="13"/>
      <c r="B9" s="13"/>
      <c r="C9" s="13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 t="s">
        <v>14</v>
      </c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L10" s="19"/>
      <c r="M10" s="19"/>
      <c r="N10" s="19"/>
      <c r="O10" s="19"/>
      <c r="P10" s="19"/>
      <c r="Q10" s="19"/>
    </row>
    <row r="11" customFormat="false" ht="15.75" hidden="false" customHeight="true" outlineLevel="0" collapsed="false">
      <c r="A11" s="13"/>
      <c r="B11" s="20" t="s">
        <v>15</v>
      </c>
      <c r="C11" s="20" t="s">
        <v>16</v>
      </c>
      <c r="D11" s="21" t="n">
        <v>2325754.9</v>
      </c>
      <c r="E11" s="21" t="n">
        <v>1414258.4</v>
      </c>
      <c r="F11" s="21" t="n">
        <v>1042252.6</v>
      </c>
      <c r="G11" s="21" t="n">
        <v>1051434</v>
      </c>
      <c r="H11" s="21" t="n">
        <v>1053368.6</v>
      </c>
      <c r="I11" s="21" t="n">
        <v>6887068.5</v>
      </c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A12" s="13"/>
      <c r="B12" s="20"/>
      <c r="C12" s="20" t="s">
        <v>17</v>
      </c>
      <c r="D12" s="21" t="n">
        <v>1944033.6</v>
      </c>
      <c r="E12" s="21" t="n">
        <v>1021086.8</v>
      </c>
      <c r="F12" s="21" t="n">
        <v>650717.3</v>
      </c>
      <c r="G12" s="21" t="n">
        <v>657574.4</v>
      </c>
      <c r="H12" s="21" t="n">
        <v>657574.4</v>
      </c>
      <c r="I12" s="21" t="n">
        <v>4930986.5</v>
      </c>
      <c r="L12" s="19"/>
      <c r="M12" s="19"/>
      <c r="N12" s="19"/>
      <c r="O12" s="19"/>
      <c r="P12" s="19"/>
      <c r="Q12" s="19"/>
    </row>
    <row r="13" customFormat="false" ht="15.75" hidden="false" customHeight="false" outlineLevel="0" collapsed="false">
      <c r="A13" s="13"/>
      <c r="B13" s="20"/>
      <c r="C13" s="22" t="s">
        <v>18</v>
      </c>
      <c r="D13" s="21" t="n">
        <v>1944033.6</v>
      </c>
      <c r="E13" s="21" t="n">
        <v>1021086.8</v>
      </c>
      <c r="F13" s="21" t="n">
        <v>650717.3</v>
      </c>
      <c r="G13" s="21" t="n">
        <v>657574.4</v>
      </c>
      <c r="H13" s="21" t="n">
        <v>657574.4</v>
      </c>
      <c r="I13" s="21" t="n">
        <v>4930986.5</v>
      </c>
    </row>
    <row r="14" customFormat="false" ht="32.25" hidden="false" customHeight="true" outlineLevel="0" collapsed="false">
      <c r="A14" s="13"/>
      <c r="B14" s="20"/>
      <c r="C14" s="23" t="s">
        <v>19</v>
      </c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A15" s="13"/>
      <c r="B15" s="20"/>
      <c r="C15" s="20" t="s">
        <v>20</v>
      </c>
      <c r="D15" s="21" t="n">
        <v>251568.1</v>
      </c>
      <c r="E15" s="21" t="n">
        <v>258616.7</v>
      </c>
      <c r="F15" s="21" t="n">
        <v>260009.6</v>
      </c>
      <c r="G15" s="21" t="n">
        <v>260433.9</v>
      </c>
      <c r="H15" s="21" t="n">
        <v>260433.9</v>
      </c>
      <c r="I15" s="21" t="n">
        <v>1291062.2</v>
      </c>
      <c r="L15" s="19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13"/>
      <c r="B16" s="20"/>
      <c r="C16" s="20" t="s">
        <v>18</v>
      </c>
      <c r="D16" s="21"/>
      <c r="E16" s="21"/>
      <c r="F16" s="21"/>
      <c r="G16" s="21"/>
      <c r="H16" s="21"/>
      <c r="I16" s="21"/>
    </row>
    <row r="17" customFormat="false" ht="33.75" hidden="false" customHeight="true" outlineLevel="0" collapsed="false">
      <c r="A17" s="13"/>
      <c r="B17" s="20"/>
      <c r="C17" s="20" t="s">
        <v>19</v>
      </c>
      <c r="D17" s="21" t="n">
        <v>251568.1</v>
      </c>
      <c r="E17" s="21" t="n">
        <v>258616.7</v>
      </c>
      <c r="F17" s="21" t="n">
        <v>260009.6</v>
      </c>
      <c r="G17" s="21" t="n">
        <v>260433.9</v>
      </c>
      <c r="H17" s="21" t="n">
        <v>260433.9</v>
      </c>
      <c r="I17" s="21" t="n">
        <v>1291062.2</v>
      </c>
    </row>
    <row r="18" customFormat="false" ht="31.5" hidden="false" customHeight="false" outlineLevel="0" collapsed="false">
      <c r="A18" s="13"/>
      <c r="B18" s="20"/>
      <c r="C18" s="20" t="s">
        <v>21</v>
      </c>
      <c r="D18" s="24" t="s">
        <v>22</v>
      </c>
      <c r="E18" s="24" t="s">
        <v>22</v>
      </c>
      <c r="F18" s="24" t="s">
        <v>22</v>
      </c>
      <c r="G18" s="24" t="s">
        <v>22</v>
      </c>
      <c r="H18" s="24" t="s">
        <v>22</v>
      </c>
      <c r="I18" s="24" t="s">
        <v>22</v>
      </c>
    </row>
    <row r="19" customFormat="false" ht="31.5" hidden="false" customHeight="false" outlineLevel="0" collapsed="false">
      <c r="A19" s="13"/>
      <c r="B19" s="20"/>
      <c r="C19" s="20" t="s">
        <v>23</v>
      </c>
      <c r="D19" s="24" t="s">
        <v>22</v>
      </c>
      <c r="E19" s="24" t="s">
        <v>22</v>
      </c>
      <c r="F19" s="24" t="s">
        <v>22</v>
      </c>
      <c r="G19" s="24" t="s">
        <v>22</v>
      </c>
      <c r="H19" s="24" t="s">
        <v>22</v>
      </c>
      <c r="I19" s="24" t="s">
        <v>22</v>
      </c>
    </row>
    <row r="20" customFormat="false" ht="35.25" hidden="false" customHeight="true" outlineLevel="0" collapsed="false">
      <c r="A20" s="13"/>
      <c r="B20" s="20"/>
      <c r="C20" s="20" t="s">
        <v>24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</row>
    <row r="21" customFormat="false" ht="31.5" hidden="false" customHeight="false" outlineLevel="0" collapsed="false">
      <c r="A21" s="13"/>
      <c r="B21" s="13"/>
      <c r="C21" s="20" t="s">
        <v>25</v>
      </c>
      <c r="D21" s="24" t="s">
        <v>22</v>
      </c>
      <c r="E21" s="24" t="s">
        <v>22</v>
      </c>
      <c r="F21" s="24" t="s">
        <v>22</v>
      </c>
      <c r="G21" s="24" t="s">
        <v>22</v>
      </c>
      <c r="H21" s="24" t="s">
        <v>22</v>
      </c>
      <c r="I21" s="24" t="s">
        <v>22</v>
      </c>
    </row>
    <row r="22" customFormat="false" ht="15.75" hidden="false" customHeight="false" outlineLevel="0" collapsed="false">
      <c r="A22" s="13"/>
      <c r="B22" s="13"/>
      <c r="C22" s="20" t="s">
        <v>26</v>
      </c>
      <c r="D22" s="21" t="n">
        <v>93513.2</v>
      </c>
      <c r="E22" s="21" t="n">
        <v>97864.9</v>
      </c>
      <c r="F22" s="21" t="n">
        <v>94833.7</v>
      </c>
      <c r="G22" s="21" t="n">
        <v>96730.7</v>
      </c>
      <c r="H22" s="21" t="n">
        <v>98665.3</v>
      </c>
      <c r="I22" s="21" t="n">
        <v>481607.8</v>
      </c>
    </row>
    <row r="23" customFormat="false" ht="17.25" hidden="false" customHeight="true" outlineLevel="0" collapsed="false">
      <c r="A23" s="13"/>
      <c r="B23" s="13"/>
      <c r="C23" s="20" t="s">
        <v>27</v>
      </c>
      <c r="D23" s="21" t="n">
        <v>36640</v>
      </c>
      <c r="E23" s="21" t="n">
        <v>36690</v>
      </c>
      <c r="F23" s="21" t="n">
        <v>36692</v>
      </c>
      <c r="G23" s="21" t="n">
        <v>36695</v>
      </c>
      <c r="H23" s="21" t="n">
        <v>36695</v>
      </c>
      <c r="I23" s="21" t="n">
        <v>183412</v>
      </c>
    </row>
    <row r="24" customFormat="false" ht="17.25" hidden="false" customHeight="true" outlineLevel="0" collapsed="false">
      <c r="A24" s="25" t="s">
        <v>28</v>
      </c>
      <c r="B24" s="26" t="s">
        <v>29</v>
      </c>
      <c r="C24" s="20" t="s">
        <v>16</v>
      </c>
      <c r="D24" s="21" t="n">
        <v>130153.2</v>
      </c>
      <c r="E24" s="21" t="n">
        <v>134554.9</v>
      </c>
      <c r="F24" s="21" t="n">
        <v>131525.7</v>
      </c>
      <c r="G24" s="21" t="n">
        <v>133425.7</v>
      </c>
      <c r="H24" s="21" t="n">
        <v>135360.3</v>
      </c>
      <c r="I24" s="21" t="n">
        <v>665019.8</v>
      </c>
    </row>
    <row r="25" customFormat="false" ht="30.75" hidden="false" customHeight="true" outlineLevel="0" collapsed="false">
      <c r="A25" s="25"/>
      <c r="B25" s="26"/>
      <c r="C25" s="26" t="s">
        <v>19</v>
      </c>
      <c r="D25" s="21" t="s">
        <v>22</v>
      </c>
      <c r="E25" s="21" t="s">
        <v>22</v>
      </c>
      <c r="F25" s="21" t="s">
        <v>22</v>
      </c>
      <c r="G25" s="21" t="s">
        <v>22</v>
      </c>
      <c r="H25" s="21" t="s">
        <v>22</v>
      </c>
      <c r="I25" s="21" t="s">
        <v>22</v>
      </c>
    </row>
    <row r="26" customFormat="false" ht="33.75" hidden="false" customHeight="true" outlineLevel="0" collapsed="false">
      <c r="A26" s="25"/>
      <c r="B26" s="26"/>
      <c r="C26" s="20" t="s">
        <v>24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s">
        <v>22</v>
      </c>
      <c r="I26" s="21" t="s">
        <v>22</v>
      </c>
    </row>
    <row r="27" customFormat="false" ht="31.5" hidden="false" customHeight="false" outlineLevel="0" collapsed="false">
      <c r="A27" s="25"/>
      <c r="B27" s="26"/>
      <c r="C27" s="20" t="s">
        <v>25</v>
      </c>
      <c r="D27" s="21" t="s">
        <v>22</v>
      </c>
      <c r="E27" s="21" t="s">
        <v>22</v>
      </c>
      <c r="F27" s="21" t="s">
        <v>22</v>
      </c>
      <c r="G27" s="21" t="s">
        <v>22</v>
      </c>
      <c r="H27" s="21" t="s">
        <v>22</v>
      </c>
      <c r="I27" s="21" t="s">
        <v>22</v>
      </c>
    </row>
    <row r="28" customFormat="false" ht="17.25" hidden="false" customHeight="true" outlineLevel="0" collapsed="false">
      <c r="A28" s="25"/>
      <c r="B28" s="26"/>
      <c r="C28" s="26" t="s">
        <v>26</v>
      </c>
      <c r="D28" s="21" t="n">
        <v>93513.2</v>
      </c>
      <c r="E28" s="21" t="n">
        <v>97864.9</v>
      </c>
      <c r="F28" s="21" t="n">
        <v>94833.7</v>
      </c>
      <c r="G28" s="21" t="n">
        <v>96730.7</v>
      </c>
      <c r="H28" s="21" t="n">
        <v>98665.3</v>
      </c>
      <c r="I28" s="21" t="n">
        <v>481607.8</v>
      </c>
    </row>
    <row r="29" customFormat="false" ht="17.25" hidden="false" customHeight="true" outlineLevel="0" collapsed="false">
      <c r="A29" s="25"/>
      <c r="B29" s="26"/>
      <c r="C29" s="20" t="s">
        <v>27</v>
      </c>
      <c r="D29" s="21" t="n">
        <v>36640</v>
      </c>
      <c r="E29" s="21" t="n">
        <v>36690</v>
      </c>
      <c r="F29" s="21" t="n">
        <v>36692</v>
      </c>
      <c r="G29" s="21" t="n">
        <v>36695</v>
      </c>
      <c r="H29" s="21" t="n">
        <v>36695</v>
      </c>
      <c r="I29" s="21" t="n">
        <v>183412</v>
      </c>
    </row>
    <row r="30" customFormat="false" ht="17.25" hidden="false" customHeight="true" outlineLevel="0" collapsed="false">
      <c r="A30" s="25" t="s">
        <v>30</v>
      </c>
      <c r="B30" s="26" t="s">
        <v>31</v>
      </c>
      <c r="C30" s="20" t="s">
        <v>16</v>
      </c>
      <c r="D30" s="27" t="n">
        <v>98553.2</v>
      </c>
      <c r="E30" s="27" t="n">
        <v>102904.9</v>
      </c>
      <c r="F30" s="27" t="n">
        <v>99875.7</v>
      </c>
      <c r="G30" s="27" t="n">
        <v>101775.7</v>
      </c>
      <c r="H30" s="27" t="n">
        <v>103710.3</v>
      </c>
      <c r="I30" s="21" t="n">
        <v>506819.8</v>
      </c>
    </row>
    <row r="31" customFormat="false" ht="31.5" hidden="false" customHeight="true" outlineLevel="0" collapsed="false">
      <c r="A31" s="25"/>
      <c r="B31" s="26"/>
      <c r="C31" s="26" t="s">
        <v>19</v>
      </c>
      <c r="D31" s="21" t="s">
        <v>22</v>
      </c>
      <c r="E31" s="21" t="s">
        <v>22</v>
      </c>
      <c r="F31" s="21" t="s">
        <v>22</v>
      </c>
      <c r="G31" s="21" t="s">
        <v>22</v>
      </c>
      <c r="H31" s="21" t="s">
        <v>22</v>
      </c>
      <c r="I31" s="21" t="s">
        <v>22</v>
      </c>
    </row>
    <row r="32" customFormat="false" ht="34.5" hidden="false" customHeight="true" outlineLevel="0" collapsed="false">
      <c r="A32" s="25"/>
      <c r="B32" s="26"/>
      <c r="C32" s="20" t="s">
        <v>24</v>
      </c>
      <c r="D32" s="21" t="s">
        <v>22</v>
      </c>
      <c r="E32" s="21" t="s">
        <v>22</v>
      </c>
      <c r="F32" s="21" t="s">
        <v>22</v>
      </c>
      <c r="G32" s="21" t="s">
        <v>22</v>
      </c>
      <c r="H32" s="21" t="s">
        <v>22</v>
      </c>
      <c r="I32" s="21" t="s">
        <v>22</v>
      </c>
    </row>
    <row r="33" customFormat="false" ht="31.5" hidden="false" customHeight="false" outlineLevel="0" collapsed="false">
      <c r="A33" s="25"/>
      <c r="B33" s="26"/>
      <c r="C33" s="20" t="s">
        <v>25</v>
      </c>
      <c r="D33" s="21" t="s">
        <v>22</v>
      </c>
      <c r="E33" s="21" t="s">
        <v>22</v>
      </c>
      <c r="F33" s="21" t="s">
        <v>22</v>
      </c>
      <c r="G33" s="21" t="s">
        <v>22</v>
      </c>
      <c r="H33" s="21" t="s">
        <v>22</v>
      </c>
      <c r="I33" s="21" t="s">
        <v>22</v>
      </c>
    </row>
    <row r="34" customFormat="false" ht="15.75" hidden="false" customHeight="false" outlineLevel="0" collapsed="false">
      <c r="A34" s="25"/>
      <c r="B34" s="26"/>
      <c r="C34" s="26" t="s">
        <v>26</v>
      </c>
      <c r="D34" s="27" t="n">
        <v>93513.2</v>
      </c>
      <c r="E34" s="21" t="n">
        <v>97864.9</v>
      </c>
      <c r="F34" s="21" t="n">
        <v>94833.7</v>
      </c>
      <c r="G34" s="21" t="n">
        <v>96730.7</v>
      </c>
      <c r="H34" s="21" t="n">
        <v>98665.3</v>
      </c>
      <c r="I34" s="21" t="n">
        <v>481607.8</v>
      </c>
    </row>
    <row r="35" customFormat="false" ht="24" hidden="false" customHeight="true" outlineLevel="0" collapsed="false">
      <c r="A35" s="25"/>
      <c r="B35" s="26"/>
      <c r="C35" s="20" t="s">
        <v>27</v>
      </c>
      <c r="D35" s="27" t="n">
        <v>5040</v>
      </c>
      <c r="E35" s="21" t="n">
        <v>5040</v>
      </c>
      <c r="F35" s="21" t="n">
        <v>5042</v>
      </c>
      <c r="G35" s="21" t="n">
        <v>5045</v>
      </c>
      <c r="H35" s="21" t="n">
        <v>5045</v>
      </c>
      <c r="I35" s="21" t="n">
        <v>25212</v>
      </c>
    </row>
    <row r="36" customFormat="false" ht="15.75" hidden="false" customHeight="true" outlineLevel="0" collapsed="false">
      <c r="A36" s="15" t="n">
        <v>7</v>
      </c>
      <c r="B36" s="26" t="s">
        <v>32</v>
      </c>
      <c r="C36" s="26" t="s">
        <v>16</v>
      </c>
      <c r="D36" s="21" t="n">
        <v>16596.9</v>
      </c>
      <c r="E36" s="21" t="n">
        <v>20000</v>
      </c>
      <c r="F36" s="21" t="n">
        <v>5000</v>
      </c>
      <c r="G36" s="21" t="n">
        <v>5000</v>
      </c>
      <c r="H36" s="21" t="n">
        <v>5000</v>
      </c>
      <c r="I36" s="21" t="n">
        <v>51596.9</v>
      </c>
      <c r="L36" s="19"/>
    </row>
    <row r="37" customFormat="false" ht="15.75" hidden="false" customHeight="false" outlineLevel="0" collapsed="false">
      <c r="A37" s="15"/>
      <c r="B37" s="26"/>
      <c r="C37" s="26" t="s">
        <v>17</v>
      </c>
      <c r="D37" s="21" t="n">
        <v>16430.8</v>
      </c>
      <c r="E37" s="21" t="n">
        <v>19800</v>
      </c>
      <c r="F37" s="21" t="n">
        <v>4950</v>
      </c>
      <c r="G37" s="21" t="n">
        <v>4950</v>
      </c>
      <c r="H37" s="21" t="n">
        <v>4950</v>
      </c>
      <c r="I37" s="21" t="n">
        <v>51080.8</v>
      </c>
      <c r="L37" s="19"/>
    </row>
    <row r="38" customFormat="false" ht="15.75" hidden="false" customHeight="false" outlineLevel="0" collapsed="false">
      <c r="A38" s="15"/>
      <c r="B38" s="26"/>
      <c r="C38" s="28" t="s">
        <v>18</v>
      </c>
      <c r="D38" s="21" t="n">
        <v>16430.8</v>
      </c>
      <c r="E38" s="21" t="n">
        <v>19800</v>
      </c>
      <c r="F38" s="21" t="n">
        <v>4950</v>
      </c>
      <c r="G38" s="21" t="n">
        <v>4950</v>
      </c>
      <c r="H38" s="21" t="n">
        <v>4950</v>
      </c>
      <c r="I38" s="21" t="n">
        <v>51080.8</v>
      </c>
      <c r="L38" s="19"/>
    </row>
    <row r="39" customFormat="false" ht="31.5" hidden="false" customHeight="false" outlineLevel="0" collapsed="false">
      <c r="A39" s="15"/>
      <c r="B39" s="26"/>
      <c r="C39" s="29" t="s">
        <v>19</v>
      </c>
      <c r="D39" s="21"/>
      <c r="E39" s="21"/>
      <c r="F39" s="21"/>
      <c r="G39" s="21"/>
      <c r="H39" s="21"/>
      <c r="I39" s="21"/>
      <c r="L39" s="19"/>
    </row>
    <row r="40" customFormat="false" ht="15.75" hidden="false" customHeight="false" outlineLevel="0" collapsed="false">
      <c r="A40" s="15"/>
      <c r="B40" s="26"/>
      <c r="C40" s="26" t="s">
        <v>20</v>
      </c>
      <c r="D40" s="21" t="n">
        <v>166.1</v>
      </c>
      <c r="E40" s="21" t="n">
        <v>200</v>
      </c>
      <c r="F40" s="21" t="n">
        <v>50</v>
      </c>
      <c r="G40" s="21" t="n">
        <v>50</v>
      </c>
      <c r="H40" s="21" t="n">
        <v>50</v>
      </c>
      <c r="I40" s="21" t="n">
        <v>516.1</v>
      </c>
      <c r="L40" s="19"/>
    </row>
    <row r="41" customFormat="false" ht="15.75" hidden="false" customHeight="false" outlineLevel="0" collapsed="false">
      <c r="A41" s="15"/>
      <c r="B41" s="26"/>
      <c r="C41" s="28" t="s">
        <v>18</v>
      </c>
      <c r="D41" s="30"/>
      <c r="E41" s="31"/>
      <c r="F41" s="31"/>
      <c r="G41" s="31"/>
      <c r="H41" s="31"/>
      <c r="I41" s="31"/>
      <c r="L41" s="19"/>
    </row>
    <row r="42" customFormat="false" ht="31.5" hidden="false" customHeight="false" outlineLevel="0" collapsed="false">
      <c r="A42" s="15"/>
      <c r="B42" s="26"/>
      <c r="C42" s="29" t="s">
        <v>19</v>
      </c>
      <c r="D42" s="32" t="n">
        <v>166.1</v>
      </c>
      <c r="E42" s="32" t="n">
        <v>200</v>
      </c>
      <c r="F42" s="32" t="n">
        <v>50</v>
      </c>
      <c r="G42" s="32" t="n">
        <v>50</v>
      </c>
      <c r="H42" s="32" t="n">
        <v>50</v>
      </c>
      <c r="I42" s="32" t="n">
        <v>516.1</v>
      </c>
      <c r="L42" s="19"/>
    </row>
    <row r="43" customFormat="false" ht="15.75" hidden="false" customHeight="false" outlineLevel="0" collapsed="false">
      <c r="A43" s="15" t="n">
        <v>8</v>
      </c>
      <c r="B43" s="26" t="s">
        <v>33</v>
      </c>
      <c r="C43" s="26"/>
      <c r="D43" s="21"/>
      <c r="E43" s="21"/>
      <c r="F43" s="21"/>
      <c r="G43" s="21"/>
      <c r="H43" s="21"/>
      <c r="I43" s="21"/>
    </row>
    <row r="44" customFormat="false" ht="2.25" hidden="false" customHeight="true" outlineLevel="0" collapsed="false">
      <c r="A44" s="33"/>
      <c r="B44" s="34"/>
      <c r="C44" s="35"/>
      <c r="D44" s="36"/>
      <c r="E44" s="36"/>
      <c r="F44" s="36"/>
      <c r="G44" s="36"/>
      <c r="H44" s="36"/>
      <c r="I44" s="36"/>
    </row>
    <row r="45" customFormat="false" ht="21" hidden="false" customHeight="false" outlineLevel="0" collapsed="false">
      <c r="A45" s="3" t="s">
        <v>34</v>
      </c>
      <c r="B45" s="37"/>
      <c r="C45" s="38"/>
      <c r="D45" s="39"/>
      <c r="E45" s="39"/>
      <c r="F45" s="39"/>
      <c r="G45" s="39"/>
      <c r="H45" s="39"/>
      <c r="I45" s="39"/>
    </row>
    <row r="46" customFormat="false" ht="20.25" hidden="false" customHeight="true" outlineLevel="0" collapsed="false">
      <c r="A46" s="40" t="s">
        <v>35</v>
      </c>
      <c r="B46" s="40"/>
      <c r="C46" s="40"/>
      <c r="D46" s="40"/>
      <c r="E46" s="40"/>
      <c r="F46" s="40"/>
      <c r="G46" s="40"/>
      <c r="H46" s="40"/>
      <c r="I46" s="40"/>
    </row>
    <row r="47" customFormat="false" ht="20.25" hidden="false" customHeight="true" outlineLevel="0" collapsed="false">
      <c r="A47" s="40" t="s">
        <v>36</v>
      </c>
      <c r="B47" s="40"/>
      <c r="C47" s="40"/>
      <c r="D47" s="40"/>
      <c r="E47" s="40"/>
      <c r="F47" s="40"/>
      <c r="G47" s="40"/>
      <c r="H47" s="40"/>
      <c r="I47" s="40"/>
    </row>
    <row r="48" customFormat="false" ht="20.25" hidden="false" customHeight="true" outlineLevel="0" collapsed="false">
      <c r="A48" s="40" t="s">
        <v>37</v>
      </c>
      <c r="B48" s="40"/>
      <c r="C48" s="40"/>
      <c r="D48" s="40"/>
      <c r="E48" s="40"/>
      <c r="F48" s="40"/>
      <c r="G48" s="40"/>
      <c r="H48" s="40"/>
      <c r="I48" s="40"/>
    </row>
    <row r="49" customFormat="false" ht="20.25" hidden="false" customHeight="true" outlineLevel="0" collapsed="false">
      <c r="A49" s="40" t="s">
        <v>38</v>
      </c>
      <c r="B49" s="40"/>
      <c r="C49" s="40"/>
      <c r="D49" s="40"/>
      <c r="E49" s="40"/>
      <c r="F49" s="40"/>
      <c r="G49" s="40"/>
      <c r="H49" s="40"/>
      <c r="I49" s="40"/>
    </row>
    <row r="50" customFormat="false" ht="20.25" hidden="false" customHeight="true" outlineLevel="0" collapsed="false">
      <c r="A50" s="40" t="s">
        <v>39</v>
      </c>
      <c r="B50" s="40"/>
      <c r="C50" s="40"/>
      <c r="D50" s="40"/>
      <c r="E50" s="40"/>
      <c r="F50" s="40"/>
      <c r="G50" s="40"/>
      <c r="H50" s="40"/>
      <c r="I50" s="40"/>
    </row>
    <row r="51" customFormat="false" ht="34.5" hidden="false" customHeight="true" outlineLevel="0" collapsed="false">
      <c r="A51" s="41" t="s">
        <v>40</v>
      </c>
      <c r="B51" s="41"/>
      <c r="C51" s="41"/>
      <c r="D51" s="41"/>
      <c r="E51" s="41"/>
      <c r="F51" s="41"/>
      <c r="G51" s="41"/>
      <c r="H51" s="41"/>
      <c r="I51" s="41"/>
    </row>
    <row r="53" customFormat="false" ht="46.5" hidden="false" customHeight="true" outlineLevel="0" collapsed="false"/>
  </sheetData>
  <mergeCells count="36">
    <mergeCell ref="B4:C4"/>
    <mergeCell ref="B5:C5"/>
    <mergeCell ref="A6:I6"/>
    <mergeCell ref="A7:I7"/>
    <mergeCell ref="A8:A9"/>
    <mergeCell ref="B8:B9"/>
    <mergeCell ref="C8:C9"/>
    <mergeCell ref="D8:I8"/>
    <mergeCell ref="A11:A20"/>
    <mergeCell ref="B11:B20"/>
    <mergeCell ref="D13:D14"/>
    <mergeCell ref="E13:E14"/>
    <mergeCell ref="F13:F14"/>
    <mergeCell ref="G13:G14"/>
    <mergeCell ref="H13:H14"/>
    <mergeCell ref="I13:I14"/>
    <mergeCell ref="A21:A23"/>
    <mergeCell ref="B21:B23"/>
    <mergeCell ref="A24:A29"/>
    <mergeCell ref="B24:B29"/>
    <mergeCell ref="A30:A35"/>
    <mergeCell ref="B30:B35"/>
    <mergeCell ref="A36:A42"/>
    <mergeCell ref="B36:B42"/>
    <mergeCell ref="D38:D39"/>
    <mergeCell ref="E38:E39"/>
    <mergeCell ref="F38:F39"/>
    <mergeCell ref="G38:G39"/>
    <mergeCell ref="H38:H39"/>
    <mergeCell ref="I38:I39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false" verticalCentered="false"/>
  <pageMargins left="0.629861111111111" right="0.551388888888889" top="1.14236111111111" bottom="0.511805555555556" header="0.315277777777778" footer="0.511811023622047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Times New Roman,Regular"&amp;14&amp;P</oddHeader>
    <oddFooter/>
  </headerFooter>
  <rowBreaks count="2" manualBreakCount="2">
    <brk id="20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70" workbookViewId="0">
      <selection pane="topLeft" activeCell="D118" activeCellId="0" sqref="D114:I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13"/>
    <col collapsed="false" customWidth="true" hidden="false" outlineLevel="0" max="3" min="3" style="1" width="34.56"/>
    <col collapsed="false" customWidth="true" hidden="false" outlineLevel="0" max="4" min="4" style="1" width="12.7"/>
    <col collapsed="false" customWidth="true" hidden="false" outlineLevel="0" max="6" min="5" style="1" width="12.85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false" hidden="false" outlineLevel="0" max="11" min="10" style="1" width="9.14"/>
    <col collapsed="false" customWidth="true" hidden="false" outlineLevel="0" max="17" min="12" style="1" width="14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G1" s="2" t="s">
        <v>41</v>
      </c>
    </row>
    <row r="2" customFormat="false" ht="20.25" hidden="false" customHeight="false" outlineLevel="0" collapsed="false">
      <c r="G2" s="3"/>
    </row>
    <row r="3" customFormat="false" ht="23.25" hidden="false" customHeight="false" outlineLevel="0" collapsed="false">
      <c r="G3" s="2" t="s">
        <v>1</v>
      </c>
      <c r="I3" s="4"/>
    </row>
    <row r="4" customFormat="false" ht="18.75" hidden="false" customHeight="true" outlineLevel="0" collapsed="false">
      <c r="B4" s="5"/>
      <c r="C4" s="5"/>
      <c r="G4" s="2"/>
      <c r="I4" s="6"/>
    </row>
    <row r="5" s="7" customFormat="true" ht="64.5" hidden="false" customHeight="true" outlineLevel="0" collapsed="false">
      <c r="B5" s="8"/>
      <c r="C5" s="8"/>
      <c r="G5" s="9" t="s">
        <v>2</v>
      </c>
      <c r="I5" s="10"/>
    </row>
    <row r="6" customFormat="false" ht="20.25" hidden="false" customHeight="false" outlineLevel="0" collapsed="false">
      <c r="A6" s="11" t="s">
        <v>42</v>
      </c>
      <c r="B6" s="11"/>
      <c r="C6" s="11"/>
      <c r="D6" s="11"/>
      <c r="E6" s="11"/>
      <c r="F6" s="11"/>
      <c r="G6" s="11"/>
      <c r="H6" s="11"/>
      <c r="I6" s="11"/>
    </row>
    <row r="7" customFormat="false" ht="59.25" hidden="false" customHeight="true" outlineLevel="0" collapsed="false">
      <c r="A7" s="12" t="s">
        <v>43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tru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4"/>
      <c r="F8" s="14"/>
      <c r="G8" s="14"/>
      <c r="H8" s="14"/>
      <c r="I8" s="14"/>
    </row>
    <row r="9" customFormat="false" ht="31.5" hidden="false" customHeight="true" outlineLevel="0" collapsed="false">
      <c r="A9" s="13"/>
      <c r="B9" s="13"/>
      <c r="C9" s="13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6" t="s">
        <v>14</v>
      </c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L10" s="19"/>
      <c r="M10" s="19"/>
      <c r="N10" s="19"/>
      <c r="O10" s="19"/>
      <c r="P10" s="19"/>
      <c r="Q10" s="19"/>
    </row>
    <row r="11" customFormat="false" ht="15.75" hidden="false" customHeight="true" outlineLevel="0" collapsed="false">
      <c r="A11" s="20"/>
      <c r="B11" s="20" t="s">
        <v>15</v>
      </c>
      <c r="C11" s="20" t="s">
        <v>16</v>
      </c>
      <c r="D11" s="42" t="n">
        <f aca="false">D12+D15+D22+D23</f>
        <v>2325754.9</v>
      </c>
      <c r="E11" s="42" t="n">
        <f aca="false">E12+E15+E22+E23</f>
        <v>1408767.5</v>
      </c>
      <c r="F11" s="42" t="n">
        <f aca="false">F12+F15+F22+F23</f>
        <v>1042252.6</v>
      </c>
      <c r="G11" s="42" t="n">
        <f aca="false">G12+G15+G22+G23</f>
        <v>1051434</v>
      </c>
      <c r="H11" s="42" t="n">
        <f aca="false">H12+H15+H22+H23</f>
        <v>1053368.6</v>
      </c>
      <c r="I11" s="42" t="n">
        <f aca="false">SUM(D11:H11)</f>
        <v>6881577.6</v>
      </c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A12" s="20"/>
      <c r="B12" s="20"/>
      <c r="C12" s="20" t="s">
        <v>17</v>
      </c>
      <c r="D12" s="42" t="n">
        <f aca="false">D13</f>
        <v>1944033.6</v>
      </c>
      <c r="E12" s="42" t="n">
        <f aca="false">E13</f>
        <v>1021086.8</v>
      </c>
      <c r="F12" s="42" t="n">
        <f aca="false">F13</f>
        <v>650717.3</v>
      </c>
      <c r="G12" s="42" t="n">
        <f aca="false">G13</f>
        <v>657574.4</v>
      </c>
      <c r="H12" s="42" t="n">
        <f aca="false">H13</f>
        <v>657574.4</v>
      </c>
      <c r="I12" s="42" t="n">
        <f aca="false">SUM(D12:H12)</f>
        <v>4930986.5</v>
      </c>
      <c r="L12" s="19"/>
      <c r="M12" s="19"/>
      <c r="N12" s="19"/>
      <c r="O12" s="19"/>
      <c r="P12" s="19"/>
      <c r="Q12" s="19"/>
    </row>
    <row r="13" customFormat="false" ht="15.75" hidden="false" customHeight="false" outlineLevel="0" collapsed="false">
      <c r="A13" s="20"/>
      <c r="B13" s="20"/>
      <c r="C13" s="22" t="s">
        <v>18</v>
      </c>
      <c r="D13" s="42" t="n">
        <f aca="false">D41+D86+D111+D115</f>
        <v>1944033.6</v>
      </c>
      <c r="E13" s="42" t="n">
        <f aca="false">E93+E111</f>
        <v>1021086.8</v>
      </c>
      <c r="F13" s="42" t="n">
        <f aca="false">F93+F111</f>
        <v>650717.3</v>
      </c>
      <c r="G13" s="42" t="n">
        <f aca="false">G93+G111</f>
        <v>657574.4</v>
      </c>
      <c r="H13" s="42" t="n">
        <f aca="false">H93+H111</f>
        <v>657574.4</v>
      </c>
      <c r="I13" s="42" t="n">
        <f aca="false">SUM(D13:H14)</f>
        <v>4930986.5</v>
      </c>
    </row>
    <row r="14" customFormat="false" ht="15.75" hidden="false" customHeight="true" outlineLevel="0" collapsed="false">
      <c r="A14" s="20"/>
      <c r="B14" s="20"/>
      <c r="C14" s="23" t="s">
        <v>19</v>
      </c>
      <c r="D14" s="42"/>
      <c r="E14" s="42"/>
      <c r="F14" s="42"/>
      <c r="G14" s="42"/>
      <c r="H14" s="42"/>
      <c r="I14" s="42"/>
    </row>
    <row r="15" customFormat="false" ht="15.75" hidden="false" customHeight="false" outlineLevel="0" collapsed="false">
      <c r="A15" s="20"/>
      <c r="B15" s="20"/>
      <c r="C15" s="20" t="s">
        <v>20</v>
      </c>
      <c r="D15" s="42" t="n">
        <f aca="false">D17</f>
        <v>251568.1</v>
      </c>
      <c r="E15" s="42" t="n">
        <f aca="false">E17</f>
        <v>258616.7</v>
      </c>
      <c r="F15" s="42" t="n">
        <f aca="false">F17</f>
        <v>260009.6</v>
      </c>
      <c r="G15" s="42" t="n">
        <f aca="false">G17</f>
        <v>260433.9</v>
      </c>
      <c r="H15" s="42" t="n">
        <f aca="false">H17</f>
        <v>260433.9</v>
      </c>
      <c r="I15" s="42" t="n">
        <f aca="false">SUM(D15:H15)</f>
        <v>1291062.2</v>
      </c>
      <c r="L15" s="19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20"/>
      <c r="B16" s="20"/>
      <c r="C16" s="20" t="s">
        <v>18</v>
      </c>
      <c r="D16" s="42"/>
      <c r="E16" s="42"/>
      <c r="F16" s="42"/>
      <c r="G16" s="42"/>
      <c r="H16" s="42"/>
      <c r="I16" s="42"/>
    </row>
    <row r="17" customFormat="false" ht="15.75" hidden="false" customHeight="true" outlineLevel="0" collapsed="false">
      <c r="A17" s="20"/>
      <c r="B17" s="20"/>
      <c r="C17" s="20" t="s">
        <v>19</v>
      </c>
      <c r="D17" s="42" t="n">
        <f aca="false">D25+D44+D77+D82+D89+D103+D107+D118</f>
        <v>251568.1</v>
      </c>
      <c r="E17" s="42" t="n">
        <f aca="false">E25+E77+E103+E107+E82+E96</f>
        <v>258616.7</v>
      </c>
      <c r="F17" s="42" t="n">
        <f aca="false">F25+F77+F103+F107+F82+F96</f>
        <v>260009.6</v>
      </c>
      <c r="G17" s="42" t="n">
        <f aca="false">G25+G77+G103+G107+G82+G96</f>
        <v>260433.9</v>
      </c>
      <c r="H17" s="42" t="n">
        <f aca="false">H25+H77+H103+H107+H82+H96</f>
        <v>260433.9</v>
      </c>
      <c r="I17" s="42" t="n">
        <f aca="false">SUM(D17:H17)</f>
        <v>1291062.2</v>
      </c>
    </row>
    <row r="18" customFormat="false" ht="31.5" hidden="false" customHeight="false" outlineLevel="0" collapsed="false">
      <c r="A18" s="20"/>
      <c r="B18" s="20"/>
      <c r="C18" s="20" t="s">
        <v>21</v>
      </c>
      <c r="D18" s="43" t="s">
        <v>22</v>
      </c>
      <c r="E18" s="43" t="s">
        <v>22</v>
      </c>
      <c r="F18" s="43" t="s">
        <v>22</v>
      </c>
      <c r="G18" s="43" t="s">
        <v>22</v>
      </c>
      <c r="H18" s="43" t="s">
        <v>22</v>
      </c>
      <c r="I18" s="43" t="s">
        <v>22</v>
      </c>
    </row>
    <row r="19" customFormat="false" ht="31.5" hidden="false" customHeight="false" outlineLevel="0" collapsed="false">
      <c r="A19" s="20"/>
      <c r="B19" s="20"/>
      <c r="C19" s="20" t="s">
        <v>23</v>
      </c>
      <c r="D19" s="43" t="s">
        <v>22</v>
      </c>
      <c r="E19" s="43" t="s">
        <v>22</v>
      </c>
      <c r="F19" s="43" t="s">
        <v>22</v>
      </c>
      <c r="G19" s="43" t="s">
        <v>22</v>
      </c>
      <c r="H19" s="43" t="s">
        <v>22</v>
      </c>
      <c r="I19" s="43" t="s">
        <v>22</v>
      </c>
    </row>
    <row r="20" customFormat="false" ht="29.25" hidden="false" customHeight="true" outlineLevel="0" collapsed="false">
      <c r="A20" s="20"/>
      <c r="B20" s="20"/>
      <c r="C20" s="20" t="s">
        <v>24</v>
      </c>
      <c r="D20" s="43" t="s">
        <v>22</v>
      </c>
      <c r="E20" s="43" t="s">
        <v>22</v>
      </c>
      <c r="F20" s="43" t="s">
        <v>22</v>
      </c>
      <c r="G20" s="43" t="s">
        <v>22</v>
      </c>
      <c r="H20" s="43" t="s">
        <v>22</v>
      </c>
      <c r="I20" s="43" t="s">
        <v>22</v>
      </c>
    </row>
    <row r="21" customFormat="false" ht="60.75" hidden="false" customHeight="true" outlineLevel="0" collapsed="false">
      <c r="A21" s="20"/>
      <c r="B21" s="20"/>
      <c r="C21" s="20" t="s">
        <v>44</v>
      </c>
      <c r="D21" s="43" t="s">
        <v>22</v>
      </c>
      <c r="E21" s="43" t="s">
        <v>22</v>
      </c>
      <c r="F21" s="43" t="s">
        <v>22</v>
      </c>
      <c r="G21" s="43" t="s">
        <v>22</v>
      </c>
      <c r="H21" s="43" t="s">
        <v>22</v>
      </c>
      <c r="I21" s="43" t="s">
        <v>22</v>
      </c>
    </row>
    <row r="22" customFormat="false" ht="15.75" hidden="false" customHeight="false" outlineLevel="0" collapsed="false">
      <c r="A22" s="20"/>
      <c r="B22" s="20"/>
      <c r="C22" s="20" t="s">
        <v>26</v>
      </c>
      <c r="D22" s="42" t="n">
        <f aca="false">D61</f>
        <v>93513.2</v>
      </c>
      <c r="E22" s="42" t="n">
        <f aca="false">E61</f>
        <v>92374</v>
      </c>
      <c r="F22" s="42" t="n">
        <f aca="false">F61</f>
        <v>94833.7</v>
      </c>
      <c r="G22" s="42" t="n">
        <f aca="false">G61</f>
        <v>96730.7</v>
      </c>
      <c r="H22" s="42" t="n">
        <f aca="false">H61</f>
        <v>98665.3</v>
      </c>
      <c r="I22" s="42" t="n">
        <f aca="false">SUM(D22:H22)</f>
        <v>476116.9</v>
      </c>
    </row>
    <row r="23" customFormat="false" ht="17.25" hidden="false" customHeight="true" outlineLevel="0" collapsed="false">
      <c r="A23" s="44"/>
      <c r="B23" s="44"/>
      <c r="C23" s="20" t="s">
        <v>27</v>
      </c>
      <c r="D23" s="42" t="n">
        <f aca="false">D62</f>
        <v>36640</v>
      </c>
      <c r="E23" s="42" t="n">
        <f aca="false">E62</f>
        <v>36690</v>
      </c>
      <c r="F23" s="42" t="n">
        <f aca="false">F62</f>
        <v>36692</v>
      </c>
      <c r="G23" s="42" t="n">
        <f aca="false">G62</f>
        <v>36695</v>
      </c>
      <c r="H23" s="42" t="n">
        <f aca="false">H62</f>
        <v>36695</v>
      </c>
      <c r="I23" s="42" t="n">
        <f aca="false">SUM(D23:H23)</f>
        <v>183412</v>
      </c>
    </row>
    <row r="24" customFormat="false" ht="15.75" hidden="false" customHeight="true" outlineLevel="0" collapsed="false">
      <c r="A24" s="45" t="s">
        <v>45</v>
      </c>
      <c r="B24" s="26" t="s">
        <v>46</v>
      </c>
      <c r="C24" s="26" t="s">
        <v>16</v>
      </c>
      <c r="D24" s="46" t="n">
        <f aca="false">D25</f>
        <v>330</v>
      </c>
      <c r="E24" s="46" t="n">
        <f aca="false">E25</f>
        <v>330</v>
      </c>
      <c r="F24" s="46" t="n">
        <f aca="false">F25</f>
        <v>330</v>
      </c>
      <c r="G24" s="46" t="n">
        <f aca="false">G25</f>
        <v>330</v>
      </c>
      <c r="H24" s="46" t="n">
        <f aca="false">H25</f>
        <v>330</v>
      </c>
      <c r="I24" s="46" t="n">
        <f aca="false">SUM(D24:H24)</f>
        <v>1650</v>
      </c>
    </row>
    <row r="25" customFormat="false" ht="15.75" hidden="false" customHeight="false" outlineLevel="0" collapsed="false">
      <c r="A25" s="45"/>
      <c r="B25" s="26"/>
      <c r="C25" s="26" t="s">
        <v>20</v>
      </c>
      <c r="D25" s="46" t="n">
        <f aca="false">D27</f>
        <v>330</v>
      </c>
      <c r="E25" s="46" t="n">
        <f aca="false">E27</f>
        <v>330</v>
      </c>
      <c r="F25" s="46" t="n">
        <f aca="false">F27</f>
        <v>330</v>
      </c>
      <c r="G25" s="46" t="n">
        <f aca="false">G27</f>
        <v>330</v>
      </c>
      <c r="H25" s="46" t="n">
        <f aca="false">H27</f>
        <v>330</v>
      </c>
      <c r="I25" s="46" t="n">
        <f aca="false">SUM(D25:H25)</f>
        <v>1650</v>
      </c>
    </row>
    <row r="26" customFormat="false" ht="15.75" hidden="false" customHeight="false" outlineLevel="0" collapsed="false">
      <c r="A26" s="45"/>
      <c r="B26" s="26"/>
      <c r="C26" s="20" t="s">
        <v>18</v>
      </c>
      <c r="D26" s="46"/>
      <c r="E26" s="46"/>
      <c r="F26" s="46"/>
      <c r="G26" s="46"/>
      <c r="H26" s="46"/>
      <c r="I26" s="46"/>
    </row>
    <row r="27" customFormat="false" ht="31.5" hidden="false" customHeight="false" outlineLevel="0" collapsed="false">
      <c r="A27" s="45"/>
      <c r="B27" s="26"/>
      <c r="C27" s="26" t="s">
        <v>19</v>
      </c>
      <c r="D27" s="46" t="n">
        <f aca="false">D35</f>
        <v>330</v>
      </c>
      <c r="E27" s="46" t="n">
        <f aca="false">E35</f>
        <v>330</v>
      </c>
      <c r="F27" s="46" t="n">
        <v>330</v>
      </c>
      <c r="G27" s="46" t="n">
        <f aca="false">G35</f>
        <v>330</v>
      </c>
      <c r="H27" s="46" t="n">
        <f aca="false">H35</f>
        <v>330</v>
      </c>
      <c r="I27" s="46" t="n">
        <f aca="false">SUM(D27:H27)</f>
        <v>1650</v>
      </c>
    </row>
    <row r="28" customFormat="false" ht="31.5" hidden="false" customHeight="false" outlineLevel="0" collapsed="false">
      <c r="A28" s="45"/>
      <c r="B28" s="26"/>
      <c r="C28" s="20" t="s">
        <v>21</v>
      </c>
      <c r="D28" s="46" t="s">
        <v>22</v>
      </c>
      <c r="E28" s="46" t="s">
        <v>22</v>
      </c>
      <c r="F28" s="46" t="s">
        <v>22</v>
      </c>
      <c r="G28" s="46" t="s">
        <v>22</v>
      </c>
      <c r="H28" s="46" t="s">
        <v>22</v>
      </c>
      <c r="I28" s="46" t="s">
        <v>22</v>
      </c>
    </row>
    <row r="29" customFormat="false" ht="31.5" hidden="false" customHeight="false" outlineLevel="0" collapsed="false">
      <c r="A29" s="45"/>
      <c r="B29" s="26"/>
      <c r="C29" s="20" t="s">
        <v>23</v>
      </c>
      <c r="D29" s="46" t="s">
        <v>22</v>
      </c>
      <c r="E29" s="46" t="s">
        <v>22</v>
      </c>
      <c r="F29" s="46" t="s">
        <v>22</v>
      </c>
      <c r="G29" s="46" t="s">
        <v>22</v>
      </c>
      <c r="H29" s="46" t="s">
        <v>22</v>
      </c>
      <c r="I29" s="46" t="s">
        <v>22</v>
      </c>
    </row>
    <row r="30" customFormat="false" ht="31.5" hidden="false" customHeight="true" outlineLevel="0" collapsed="false">
      <c r="A30" s="45" t="s">
        <v>47</v>
      </c>
      <c r="B30" s="26" t="s">
        <v>48</v>
      </c>
      <c r="C30" s="26" t="s">
        <v>19</v>
      </c>
      <c r="D30" s="46" t="s">
        <v>22</v>
      </c>
      <c r="E30" s="46" t="s">
        <v>22</v>
      </c>
      <c r="F30" s="46" t="s">
        <v>22</v>
      </c>
      <c r="G30" s="46" t="s">
        <v>22</v>
      </c>
      <c r="H30" s="46" t="s">
        <v>22</v>
      </c>
      <c r="I30" s="46" t="s">
        <v>22</v>
      </c>
    </row>
    <row r="31" customFormat="false" ht="31.5" hidden="false" customHeight="false" outlineLevel="0" collapsed="false">
      <c r="A31" s="45"/>
      <c r="B31" s="26"/>
      <c r="C31" s="26" t="s">
        <v>21</v>
      </c>
      <c r="D31" s="46" t="s">
        <v>22</v>
      </c>
      <c r="E31" s="46" t="s">
        <v>22</v>
      </c>
      <c r="F31" s="46" t="s">
        <v>22</v>
      </c>
      <c r="G31" s="46" t="s">
        <v>22</v>
      </c>
      <c r="H31" s="46" t="s">
        <v>22</v>
      </c>
      <c r="I31" s="46" t="s">
        <v>22</v>
      </c>
    </row>
    <row r="32" customFormat="false" ht="31.5" hidden="false" customHeight="false" outlineLevel="0" collapsed="false">
      <c r="A32" s="45"/>
      <c r="B32" s="26"/>
      <c r="C32" s="26" t="s">
        <v>23</v>
      </c>
      <c r="D32" s="46" t="s">
        <v>22</v>
      </c>
      <c r="E32" s="46" t="s">
        <v>22</v>
      </c>
      <c r="F32" s="46" t="s">
        <v>22</v>
      </c>
      <c r="G32" s="46" t="s">
        <v>22</v>
      </c>
      <c r="H32" s="46" t="s">
        <v>22</v>
      </c>
      <c r="I32" s="46" t="s">
        <v>22</v>
      </c>
    </row>
    <row r="33" customFormat="false" ht="196.5" hidden="false" customHeight="true" outlineLevel="0" collapsed="false">
      <c r="A33" s="47" t="s">
        <v>49</v>
      </c>
      <c r="B33" s="28" t="s">
        <v>50</v>
      </c>
      <c r="C33" s="26" t="s">
        <v>19</v>
      </c>
      <c r="D33" s="46" t="s">
        <v>22</v>
      </c>
      <c r="E33" s="46" t="s">
        <v>22</v>
      </c>
      <c r="F33" s="46" t="s">
        <v>22</v>
      </c>
      <c r="G33" s="46" t="s">
        <v>22</v>
      </c>
      <c r="H33" s="46" t="s">
        <v>22</v>
      </c>
      <c r="I33" s="46" t="s">
        <v>22</v>
      </c>
    </row>
    <row r="34" customFormat="false" ht="15.75" hidden="false" customHeight="true" outlineLevel="0" collapsed="false">
      <c r="A34" s="45" t="s">
        <v>51</v>
      </c>
      <c r="B34" s="26" t="s">
        <v>52</v>
      </c>
      <c r="C34" s="26" t="s">
        <v>16</v>
      </c>
      <c r="D34" s="46" t="n">
        <f aca="false">D35</f>
        <v>330</v>
      </c>
      <c r="E34" s="46" t="n">
        <f aca="false">E35</f>
        <v>330</v>
      </c>
      <c r="F34" s="46" t="n">
        <f aca="false">F35</f>
        <v>330</v>
      </c>
      <c r="G34" s="46" t="n">
        <f aca="false">G35</f>
        <v>330</v>
      </c>
      <c r="H34" s="46" t="n">
        <f aca="false">H35</f>
        <v>330</v>
      </c>
      <c r="I34" s="46" t="n">
        <f aca="false">SUM(D34:H34)</f>
        <v>1650</v>
      </c>
    </row>
    <row r="35" customFormat="false" ht="15.75" hidden="false" customHeight="false" outlineLevel="0" collapsed="false">
      <c r="A35" s="45"/>
      <c r="B35" s="26"/>
      <c r="C35" s="26" t="s">
        <v>20</v>
      </c>
      <c r="D35" s="46" t="n">
        <f aca="false">D36</f>
        <v>330</v>
      </c>
      <c r="E35" s="46" t="n">
        <f aca="false">E36</f>
        <v>330</v>
      </c>
      <c r="F35" s="46" t="n">
        <f aca="false">F36</f>
        <v>330</v>
      </c>
      <c r="G35" s="46" t="n">
        <f aca="false">G36</f>
        <v>330</v>
      </c>
      <c r="H35" s="46" t="n">
        <f aca="false">H36</f>
        <v>330</v>
      </c>
      <c r="I35" s="46" t="n">
        <f aca="false">SUM(D35:H35)</f>
        <v>1650</v>
      </c>
    </row>
    <row r="36" customFormat="false" ht="15.75" hidden="false" customHeight="false" outlineLevel="0" collapsed="false">
      <c r="A36" s="45"/>
      <c r="B36" s="26"/>
      <c r="C36" s="22" t="s">
        <v>18</v>
      </c>
      <c r="D36" s="46" t="n">
        <v>330</v>
      </c>
      <c r="E36" s="46" t="n">
        <v>330</v>
      </c>
      <c r="F36" s="46" t="n">
        <v>330</v>
      </c>
      <c r="G36" s="46" t="n">
        <v>330</v>
      </c>
      <c r="H36" s="46" t="n">
        <v>330</v>
      </c>
      <c r="I36" s="46" t="n">
        <f aca="false">SUM(D36:H37)</f>
        <v>1650</v>
      </c>
    </row>
    <row r="37" customFormat="false" ht="37.5" hidden="false" customHeight="true" outlineLevel="0" collapsed="false">
      <c r="A37" s="45"/>
      <c r="B37" s="26"/>
      <c r="C37" s="29" t="s">
        <v>19</v>
      </c>
      <c r="D37" s="46"/>
      <c r="E37" s="46"/>
      <c r="F37" s="46"/>
      <c r="G37" s="46"/>
      <c r="H37" s="46"/>
      <c r="I37" s="46"/>
    </row>
    <row r="38" s="49" customFormat="true" ht="96" hidden="false" customHeight="true" outlineLevel="0" collapsed="false">
      <c r="A38" s="48" t="s">
        <v>53</v>
      </c>
      <c r="B38" s="28" t="s">
        <v>54</v>
      </c>
      <c r="C38" s="26" t="s">
        <v>21</v>
      </c>
      <c r="D38" s="46" t="s">
        <v>22</v>
      </c>
      <c r="E38" s="46" t="s">
        <v>22</v>
      </c>
      <c r="F38" s="46" t="s">
        <v>22</v>
      </c>
      <c r="G38" s="46" t="s">
        <v>22</v>
      </c>
      <c r="H38" s="46" t="s">
        <v>22</v>
      </c>
      <c r="I38" s="46" t="s">
        <v>22</v>
      </c>
    </row>
    <row r="39" s="49" customFormat="true" ht="84" hidden="false" customHeight="true" outlineLevel="0" collapsed="false">
      <c r="A39" s="45" t="s">
        <v>55</v>
      </c>
      <c r="B39" s="26" t="s">
        <v>56</v>
      </c>
      <c r="C39" s="26" t="s">
        <v>19</v>
      </c>
      <c r="D39" s="46" t="s">
        <v>22</v>
      </c>
      <c r="E39" s="46" t="s">
        <v>22</v>
      </c>
      <c r="F39" s="46" t="s">
        <v>22</v>
      </c>
      <c r="G39" s="46" t="s">
        <v>22</v>
      </c>
      <c r="H39" s="46" t="s">
        <v>22</v>
      </c>
      <c r="I39" s="46" t="s">
        <v>22</v>
      </c>
    </row>
    <row r="40" s="49" customFormat="true" ht="15.75" hidden="false" customHeight="true" outlineLevel="0" collapsed="false">
      <c r="A40" s="25" t="s">
        <v>57</v>
      </c>
      <c r="B40" s="50" t="s">
        <v>58</v>
      </c>
      <c r="C40" s="26" t="s">
        <v>16</v>
      </c>
      <c r="D40" s="42" t="n">
        <f aca="false">D50</f>
        <v>25537.9</v>
      </c>
      <c r="E40" s="42" t="s">
        <v>59</v>
      </c>
      <c r="F40" s="42" t="s">
        <v>59</v>
      </c>
      <c r="G40" s="42" t="s">
        <v>59</v>
      </c>
      <c r="H40" s="42" t="s">
        <v>59</v>
      </c>
      <c r="I40" s="42" t="n">
        <f aca="false">SUM(D40:H40)</f>
        <v>25537.9</v>
      </c>
    </row>
    <row r="41" s="49" customFormat="true" ht="15.75" hidden="false" customHeight="false" outlineLevel="0" collapsed="false">
      <c r="A41" s="25"/>
      <c r="B41" s="50"/>
      <c r="C41" s="20" t="s">
        <v>17</v>
      </c>
      <c r="D41" s="42" t="n">
        <f aca="false">D42</f>
        <v>25282.5</v>
      </c>
      <c r="E41" s="42" t="s">
        <v>59</v>
      </c>
      <c r="F41" s="42" t="s">
        <v>59</v>
      </c>
      <c r="G41" s="42" t="s">
        <v>59</v>
      </c>
      <c r="H41" s="42" t="s">
        <v>59</v>
      </c>
      <c r="I41" s="42" t="n">
        <f aca="false">SUM(D41:H41)</f>
        <v>25282.5</v>
      </c>
    </row>
    <row r="42" s="49" customFormat="true" ht="15.75" hidden="false" customHeight="false" outlineLevel="0" collapsed="false">
      <c r="A42" s="25"/>
      <c r="B42" s="50"/>
      <c r="C42" s="28" t="s">
        <v>18</v>
      </c>
      <c r="D42" s="42" t="n">
        <f aca="false">D52</f>
        <v>25282.5</v>
      </c>
      <c r="E42" s="42" t="s">
        <v>59</v>
      </c>
      <c r="F42" s="42" t="s">
        <v>59</v>
      </c>
      <c r="G42" s="42" t="s">
        <v>59</v>
      </c>
      <c r="H42" s="42" t="s">
        <v>59</v>
      </c>
      <c r="I42" s="42" t="n">
        <f aca="false">SUM(D42:H43)</f>
        <v>25282.5</v>
      </c>
    </row>
    <row r="43" s="49" customFormat="true" ht="31.5" hidden="false" customHeight="false" outlineLevel="0" collapsed="false">
      <c r="A43" s="25"/>
      <c r="B43" s="50"/>
      <c r="C43" s="23" t="s">
        <v>19</v>
      </c>
      <c r="D43" s="42"/>
      <c r="E43" s="42"/>
      <c r="F43" s="42"/>
      <c r="G43" s="42"/>
      <c r="H43" s="42"/>
      <c r="I43" s="42"/>
    </row>
    <row r="44" s="49" customFormat="true" ht="15.75" hidden="false" customHeight="false" outlineLevel="0" collapsed="false">
      <c r="A44" s="25"/>
      <c r="B44" s="50"/>
      <c r="C44" s="20" t="s">
        <v>20</v>
      </c>
      <c r="D44" s="42" t="n">
        <f aca="false">D45</f>
        <v>255.4</v>
      </c>
      <c r="E44" s="42" t="s">
        <v>59</v>
      </c>
      <c r="F44" s="42" t="s">
        <v>59</v>
      </c>
      <c r="G44" s="42" t="s">
        <v>59</v>
      </c>
      <c r="H44" s="42" t="s">
        <v>59</v>
      </c>
      <c r="I44" s="42" t="n">
        <f aca="false">SUM(D44:H44)</f>
        <v>255.4</v>
      </c>
    </row>
    <row r="45" s="49" customFormat="true" ht="15.75" hidden="false" customHeight="false" outlineLevel="0" collapsed="false">
      <c r="A45" s="25"/>
      <c r="B45" s="50"/>
      <c r="C45" s="28" t="s">
        <v>18</v>
      </c>
      <c r="D45" s="42" t="n">
        <f aca="false">D55</f>
        <v>255.4</v>
      </c>
      <c r="E45" s="42" t="s">
        <v>59</v>
      </c>
      <c r="F45" s="42" t="s">
        <v>59</v>
      </c>
      <c r="G45" s="42" t="s">
        <v>59</v>
      </c>
      <c r="H45" s="42" t="s">
        <v>59</v>
      </c>
      <c r="I45" s="42" t="n">
        <f aca="false">SUM(D45:H46)</f>
        <v>255.4</v>
      </c>
    </row>
    <row r="46" s="49" customFormat="true" ht="31.5" hidden="false" customHeight="false" outlineLevel="0" collapsed="false">
      <c r="A46" s="25"/>
      <c r="B46" s="50"/>
      <c r="C46" s="23" t="s">
        <v>19</v>
      </c>
      <c r="D46" s="42"/>
      <c r="E46" s="42"/>
      <c r="F46" s="42"/>
      <c r="G46" s="42"/>
      <c r="H46" s="42"/>
      <c r="I46" s="42"/>
    </row>
    <row r="47" s="49" customFormat="true" ht="148.5" hidden="false" customHeight="true" outlineLevel="0" collapsed="false">
      <c r="A47" s="25" t="s">
        <v>60</v>
      </c>
      <c r="B47" s="26" t="s">
        <v>61</v>
      </c>
      <c r="C47" s="26" t="s">
        <v>19</v>
      </c>
      <c r="D47" s="42" t="s">
        <v>22</v>
      </c>
      <c r="E47" s="42" t="s">
        <v>22</v>
      </c>
      <c r="F47" s="42" t="s">
        <v>22</v>
      </c>
      <c r="G47" s="42" t="s">
        <v>22</v>
      </c>
      <c r="H47" s="42" t="s">
        <v>22</v>
      </c>
      <c r="I47" s="42" t="s">
        <v>22</v>
      </c>
    </row>
    <row r="48" s="49" customFormat="true" ht="69.75" hidden="false" customHeight="true" outlineLevel="0" collapsed="false">
      <c r="A48" s="25" t="s">
        <v>62</v>
      </c>
      <c r="B48" s="26" t="s">
        <v>63</v>
      </c>
      <c r="C48" s="26" t="s">
        <v>19</v>
      </c>
      <c r="D48" s="42" t="s">
        <v>22</v>
      </c>
      <c r="E48" s="42" t="s">
        <v>22</v>
      </c>
      <c r="F48" s="42" t="s">
        <v>22</v>
      </c>
      <c r="G48" s="42" t="s">
        <v>22</v>
      </c>
      <c r="H48" s="42" t="s">
        <v>22</v>
      </c>
      <c r="I48" s="42" t="s">
        <v>22</v>
      </c>
    </row>
    <row r="49" s="49" customFormat="true" ht="66" hidden="false" customHeight="true" outlineLevel="0" collapsed="false">
      <c r="A49" s="25"/>
      <c r="B49" s="26" t="s">
        <v>64</v>
      </c>
      <c r="C49" s="26"/>
      <c r="D49" s="42"/>
      <c r="E49" s="42"/>
      <c r="F49" s="42"/>
      <c r="G49" s="42"/>
      <c r="H49" s="42"/>
      <c r="I49" s="42"/>
    </row>
    <row r="50" s="49" customFormat="true" ht="15.75" hidden="false" customHeight="true" outlineLevel="0" collapsed="false">
      <c r="A50" s="25" t="s">
        <v>65</v>
      </c>
      <c r="B50" s="26" t="s">
        <v>66</v>
      </c>
      <c r="C50" s="26" t="s">
        <v>16</v>
      </c>
      <c r="D50" s="42" t="n">
        <f aca="false">D51+D54</f>
        <v>25537.9</v>
      </c>
      <c r="E50" s="42" t="s">
        <v>59</v>
      </c>
      <c r="F50" s="42" t="s">
        <v>59</v>
      </c>
      <c r="G50" s="42" t="s">
        <v>59</v>
      </c>
      <c r="H50" s="42" t="s">
        <v>59</v>
      </c>
      <c r="I50" s="42" t="n">
        <f aca="false">SUM(D50:H50)</f>
        <v>25537.9</v>
      </c>
    </row>
    <row r="51" s="49" customFormat="true" ht="15.75" hidden="false" customHeight="false" outlineLevel="0" collapsed="false">
      <c r="A51" s="25"/>
      <c r="B51" s="26"/>
      <c r="C51" s="26" t="s">
        <v>17</v>
      </c>
      <c r="D51" s="42" t="n">
        <f aca="false">D52</f>
        <v>25282.5</v>
      </c>
      <c r="E51" s="42" t="s">
        <v>59</v>
      </c>
      <c r="F51" s="42" t="s">
        <v>59</v>
      </c>
      <c r="G51" s="42" t="s">
        <v>59</v>
      </c>
      <c r="H51" s="42" t="s">
        <v>59</v>
      </c>
      <c r="I51" s="42" t="n">
        <f aca="false">SUM(D51:H51)</f>
        <v>25282.5</v>
      </c>
    </row>
    <row r="52" s="49" customFormat="true" ht="15.75" hidden="false" customHeight="false" outlineLevel="0" collapsed="false">
      <c r="A52" s="25"/>
      <c r="B52" s="26"/>
      <c r="C52" s="28" t="s">
        <v>18</v>
      </c>
      <c r="D52" s="42" t="n">
        <v>25282.5</v>
      </c>
      <c r="E52" s="42" t="s">
        <v>59</v>
      </c>
      <c r="F52" s="42" t="s">
        <v>59</v>
      </c>
      <c r="G52" s="42" t="s">
        <v>59</v>
      </c>
      <c r="H52" s="42" t="s">
        <v>59</v>
      </c>
      <c r="I52" s="42" t="n">
        <f aca="false">SUM(D52:H53)</f>
        <v>25282.5</v>
      </c>
    </row>
    <row r="53" s="49" customFormat="true" ht="31.5" hidden="false" customHeight="false" outlineLevel="0" collapsed="false">
      <c r="A53" s="25"/>
      <c r="B53" s="26"/>
      <c r="C53" s="29" t="s">
        <v>19</v>
      </c>
      <c r="D53" s="42"/>
      <c r="E53" s="42"/>
      <c r="F53" s="42"/>
      <c r="G53" s="42"/>
      <c r="H53" s="42"/>
      <c r="I53" s="42"/>
    </row>
    <row r="54" s="49" customFormat="true" ht="15.75" hidden="false" customHeight="false" outlineLevel="0" collapsed="false">
      <c r="A54" s="25"/>
      <c r="B54" s="26"/>
      <c r="C54" s="26" t="s">
        <v>20</v>
      </c>
      <c r="D54" s="42" t="n">
        <f aca="false">D55</f>
        <v>255.4</v>
      </c>
      <c r="E54" s="42" t="s">
        <v>59</v>
      </c>
      <c r="F54" s="42" t="s">
        <v>59</v>
      </c>
      <c r="G54" s="42" t="s">
        <v>59</v>
      </c>
      <c r="H54" s="42" t="s">
        <v>59</v>
      </c>
      <c r="I54" s="42" t="n">
        <f aca="false">SUM(D54:H54)</f>
        <v>255.4</v>
      </c>
    </row>
    <row r="55" s="49" customFormat="true" ht="15.75" hidden="false" customHeight="false" outlineLevel="0" collapsed="false">
      <c r="A55" s="25"/>
      <c r="B55" s="26"/>
      <c r="C55" s="28" t="s">
        <v>18</v>
      </c>
      <c r="D55" s="42" t="n">
        <v>255.4</v>
      </c>
      <c r="E55" s="42" t="s">
        <v>59</v>
      </c>
      <c r="F55" s="42" t="s">
        <v>59</v>
      </c>
      <c r="G55" s="42" t="s">
        <v>59</v>
      </c>
      <c r="H55" s="42" t="s">
        <v>59</v>
      </c>
      <c r="I55" s="42" t="n">
        <f aca="false">SUM(D55:H56)</f>
        <v>255.4</v>
      </c>
    </row>
    <row r="56" s="49" customFormat="true" ht="31.5" hidden="false" customHeight="false" outlineLevel="0" collapsed="false">
      <c r="A56" s="25"/>
      <c r="B56" s="26"/>
      <c r="C56" s="29" t="s">
        <v>19</v>
      </c>
      <c r="D56" s="42"/>
      <c r="E56" s="42"/>
      <c r="F56" s="42"/>
      <c r="G56" s="42"/>
      <c r="H56" s="42"/>
      <c r="I56" s="42"/>
    </row>
    <row r="57" s="49" customFormat="true" ht="15.75" hidden="false" customHeight="true" outlineLevel="0" collapsed="false">
      <c r="A57" s="25" t="s">
        <v>28</v>
      </c>
      <c r="B57" s="26" t="s">
        <v>29</v>
      </c>
      <c r="C57" s="20" t="s">
        <v>16</v>
      </c>
      <c r="D57" s="46" t="n">
        <f aca="false">D61+D62</f>
        <v>130153.2</v>
      </c>
      <c r="E57" s="46" t="n">
        <f aca="false">E61+E62</f>
        <v>129064</v>
      </c>
      <c r="F57" s="46" t="n">
        <f aca="false">F61+F62</f>
        <v>131525.7</v>
      </c>
      <c r="G57" s="46" t="n">
        <f aca="false">G61+G62</f>
        <v>133425.7</v>
      </c>
      <c r="H57" s="46" t="n">
        <f aca="false">H61+H62</f>
        <v>135360.3</v>
      </c>
      <c r="I57" s="46" t="n">
        <f aca="false">SUM(D57:H57)</f>
        <v>659528.9</v>
      </c>
    </row>
    <row r="58" s="49" customFormat="true" ht="31.5" hidden="false" customHeight="false" outlineLevel="0" collapsed="false">
      <c r="A58" s="25"/>
      <c r="B58" s="26"/>
      <c r="C58" s="26" t="s">
        <v>19</v>
      </c>
      <c r="D58" s="46" t="s">
        <v>22</v>
      </c>
      <c r="E58" s="46" t="s">
        <v>22</v>
      </c>
      <c r="F58" s="46" t="s">
        <v>22</v>
      </c>
      <c r="G58" s="46" t="s">
        <v>22</v>
      </c>
      <c r="H58" s="46" t="s">
        <v>22</v>
      </c>
      <c r="I58" s="46" t="s">
        <v>22</v>
      </c>
    </row>
    <row r="59" s="49" customFormat="true" ht="31.5" hidden="false" customHeight="false" outlineLevel="0" collapsed="false">
      <c r="A59" s="25"/>
      <c r="B59" s="26"/>
      <c r="C59" s="20" t="s">
        <v>24</v>
      </c>
      <c r="D59" s="46" t="s">
        <v>22</v>
      </c>
      <c r="E59" s="46" t="s">
        <v>22</v>
      </c>
      <c r="F59" s="46" t="s">
        <v>22</v>
      </c>
      <c r="G59" s="46" t="s">
        <v>22</v>
      </c>
      <c r="H59" s="46" t="s">
        <v>22</v>
      </c>
      <c r="I59" s="46" t="s">
        <v>22</v>
      </c>
    </row>
    <row r="60" s="49" customFormat="true" ht="63" hidden="false" customHeight="false" outlineLevel="0" collapsed="false">
      <c r="A60" s="25"/>
      <c r="B60" s="26"/>
      <c r="C60" s="20" t="s">
        <v>44</v>
      </c>
      <c r="D60" s="46" t="s">
        <v>22</v>
      </c>
      <c r="E60" s="46" t="s">
        <v>22</v>
      </c>
      <c r="F60" s="46" t="s">
        <v>22</v>
      </c>
      <c r="G60" s="46" t="s">
        <v>22</v>
      </c>
      <c r="H60" s="46" t="s">
        <v>22</v>
      </c>
      <c r="I60" s="46" t="s">
        <v>22</v>
      </c>
    </row>
    <row r="61" s="49" customFormat="true" ht="15.75" hidden="false" customHeight="false" outlineLevel="0" collapsed="false">
      <c r="A61" s="25"/>
      <c r="B61" s="26"/>
      <c r="C61" s="26" t="s">
        <v>26</v>
      </c>
      <c r="D61" s="46" t="n">
        <f aca="false">D70</f>
        <v>93513.2</v>
      </c>
      <c r="E61" s="46" t="n">
        <f aca="false">E70</f>
        <v>92374</v>
      </c>
      <c r="F61" s="46" t="n">
        <f aca="false">F70</f>
        <v>94833.7</v>
      </c>
      <c r="G61" s="46" t="n">
        <f aca="false">G70</f>
        <v>96730.7</v>
      </c>
      <c r="H61" s="46" t="n">
        <f aca="false">H70</f>
        <v>98665.3</v>
      </c>
      <c r="I61" s="46" t="n">
        <f aca="false">SUM(D61:H61)</f>
        <v>476116.9</v>
      </c>
    </row>
    <row r="62" s="49" customFormat="true" ht="15.75" hidden="false" customHeight="false" outlineLevel="0" collapsed="false">
      <c r="A62" s="25"/>
      <c r="B62" s="26"/>
      <c r="C62" s="20" t="s">
        <v>27</v>
      </c>
      <c r="D62" s="46" t="n">
        <f aca="false">D65+D71+D75</f>
        <v>36640</v>
      </c>
      <c r="E62" s="46" t="n">
        <f aca="false">E65+E71+E75</f>
        <v>36690</v>
      </c>
      <c r="F62" s="46" t="n">
        <f aca="false">F65+F71+F75</f>
        <v>36692</v>
      </c>
      <c r="G62" s="46" t="n">
        <f aca="false">G65+G71+G75</f>
        <v>36695</v>
      </c>
      <c r="H62" s="46" t="n">
        <f aca="false">H65+H71+H75</f>
        <v>36695</v>
      </c>
      <c r="I62" s="46" t="n">
        <f aca="false">SUM(D62:H62)</f>
        <v>183412</v>
      </c>
    </row>
    <row r="63" s="49" customFormat="true" ht="15.75" hidden="false" customHeight="true" outlineLevel="0" collapsed="false">
      <c r="A63" s="51" t="s">
        <v>67</v>
      </c>
      <c r="B63" s="28" t="s">
        <v>68</v>
      </c>
      <c r="C63" s="20" t="s">
        <v>16</v>
      </c>
      <c r="D63" s="46" t="n">
        <f aca="false">D65</f>
        <v>15000</v>
      </c>
      <c r="E63" s="46" t="n">
        <f aca="false">E65</f>
        <v>15000</v>
      </c>
      <c r="F63" s="46" t="n">
        <f aca="false">F65</f>
        <v>15000</v>
      </c>
      <c r="G63" s="46" t="n">
        <f aca="false">G65</f>
        <v>15000</v>
      </c>
      <c r="H63" s="46" t="n">
        <f aca="false">H65</f>
        <v>15000</v>
      </c>
      <c r="I63" s="46" t="n">
        <f aca="false">SUM(D63:H63)</f>
        <v>75000</v>
      </c>
    </row>
    <row r="64" s="49" customFormat="true" ht="31.5" hidden="false" customHeight="false" outlineLevel="0" collapsed="false">
      <c r="A64" s="51"/>
      <c r="B64" s="28"/>
      <c r="C64" s="26" t="s">
        <v>19</v>
      </c>
      <c r="D64" s="46" t="s">
        <v>22</v>
      </c>
      <c r="E64" s="46" t="s">
        <v>22</v>
      </c>
      <c r="F64" s="46" t="s">
        <v>22</v>
      </c>
      <c r="G64" s="46" t="s">
        <v>22</v>
      </c>
      <c r="H64" s="46" t="s">
        <v>22</v>
      </c>
      <c r="I64" s="46" t="s">
        <v>22</v>
      </c>
    </row>
    <row r="65" s="49" customFormat="true" ht="15.75" hidden="false" customHeight="false" outlineLevel="0" collapsed="false">
      <c r="A65" s="51"/>
      <c r="B65" s="28"/>
      <c r="C65" s="26" t="s">
        <v>27</v>
      </c>
      <c r="D65" s="46" t="n">
        <v>15000</v>
      </c>
      <c r="E65" s="46" t="n">
        <v>15000</v>
      </c>
      <c r="F65" s="46" t="n">
        <v>15000</v>
      </c>
      <c r="G65" s="46" t="n">
        <v>15000</v>
      </c>
      <c r="H65" s="46" t="n">
        <v>15000</v>
      </c>
      <c r="I65" s="46" t="n">
        <f aca="false">SUM(D65:H65)</f>
        <v>75000</v>
      </c>
    </row>
    <row r="66" s="49" customFormat="true" ht="15.75" hidden="false" customHeight="true" outlineLevel="0" collapsed="false">
      <c r="A66" s="25" t="s">
        <v>30</v>
      </c>
      <c r="B66" s="26" t="s">
        <v>31</v>
      </c>
      <c r="C66" s="20" t="s">
        <v>16</v>
      </c>
      <c r="D66" s="52" t="n">
        <f aca="false">D70+D71</f>
        <v>98553.2</v>
      </c>
      <c r="E66" s="52" t="n">
        <f aca="false">E70+E71</f>
        <v>97414</v>
      </c>
      <c r="F66" s="52" t="n">
        <f aca="false">F70+F71</f>
        <v>99875.7</v>
      </c>
      <c r="G66" s="52" t="n">
        <f aca="false">G70+G71</f>
        <v>101775.7</v>
      </c>
      <c r="H66" s="52" t="n">
        <f aca="false">H70+H71</f>
        <v>103710.3</v>
      </c>
      <c r="I66" s="46" t="n">
        <f aca="false">SUM(D66:H66)</f>
        <v>501328.9</v>
      </c>
    </row>
    <row r="67" s="49" customFormat="true" ht="31.5" hidden="false" customHeight="false" outlineLevel="0" collapsed="false">
      <c r="A67" s="25"/>
      <c r="B67" s="26"/>
      <c r="C67" s="26" t="s">
        <v>19</v>
      </c>
      <c r="D67" s="46" t="s">
        <v>22</v>
      </c>
      <c r="E67" s="46" t="s">
        <v>22</v>
      </c>
      <c r="F67" s="46" t="s">
        <v>22</v>
      </c>
      <c r="G67" s="46" t="s">
        <v>22</v>
      </c>
      <c r="H67" s="46" t="s">
        <v>22</v>
      </c>
      <c r="I67" s="46" t="s">
        <v>22</v>
      </c>
    </row>
    <row r="68" s="49" customFormat="true" ht="31.5" hidden="false" customHeight="false" outlineLevel="0" collapsed="false">
      <c r="A68" s="25"/>
      <c r="B68" s="26"/>
      <c r="C68" s="20" t="s">
        <v>24</v>
      </c>
      <c r="D68" s="46" t="s">
        <v>22</v>
      </c>
      <c r="E68" s="46" t="s">
        <v>22</v>
      </c>
      <c r="F68" s="46" t="s">
        <v>22</v>
      </c>
      <c r="G68" s="46" t="s">
        <v>22</v>
      </c>
      <c r="H68" s="46" t="s">
        <v>22</v>
      </c>
      <c r="I68" s="46" t="s">
        <v>22</v>
      </c>
    </row>
    <row r="69" s="49" customFormat="true" ht="63" hidden="false" customHeight="false" outlineLevel="0" collapsed="false">
      <c r="A69" s="25"/>
      <c r="B69" s="26"/>
      <c r="C69" s="20" t="s">
        <v>44</v>
      </c>
      <c r="D69" s="46" t="s">
        <v>22</v>
      </c>
      <c r="E69" s="46" t="s">
        <v>22</v>
      </c>
      <c r="F69" s="46" t="s">
        <v>22</v>
      </c>
      <c r="G69" s="46" t="s">
        <v>22</v>
      </c>
      <c r="H69" s="46" t="s">
        <v>22</v>
      </c>
      <c r="I69" s="46" t="s">
        <v>22</v>
      </c>
    </row>
    <row r="70" s="49" customFormat="true" ht="15.75" hidden="false" customHeight="false" outlineLevel="0" collapsed="false">
      <c r="A70" s="25"/>
      <c r="B70" s="26"/>
      <c r="C70" s="26" t="s">
        <v>26</v>
      </c>
      <c r="D70" s="52" t="n">
        <v>93513.2</v>
      </c>
      <c r="E70" s="46" t="n">
        <v>92374</v>
      </c>
      <c r="F70" s="46" t="n">
        <v>94833.7</v>
      </c>
      <c r="G70" s="46" t="n">
        <v>96730.7</v>
      </c>
      <c r="H70" s="46" t="n">
        <v>98665.3</v>
      </c>
      <c r="I70" s="46" t="n">
        <f aca="false">SUM(D70:H70)</f>
        <v>476116.9</v>
      </c>
    </row>
    <row r="71" s="49" customFormat="true" ht="15.75" hidden="false" customHeight="false" outlineLevel="0" collapsed="false">
      <c r="A71" s="25"/>
      <c r="B71" s="26"/>
      <c r="C71" s="20" t="s">
        <v>27</v>
      </c>
      <c r="D71" s="52" t="n">
        <v>5040</v>
      </c>
      <c r="E71" s="46" t="n">
        <v>5040</v>
      </c>
      <c r="F71" s="46" t="n">
        <v>5042</v>
      </c>
      <c r="G71" s="46" t="n">
        <v>5045</v>
      </c>
      <c r="H71" s="46" t="n">
        <v>5045</v>
      </c>
      <c r="I71" s="46" t="n">
        <f aca="false">SUM(D71:H71)</f>
        <v>25212</v>
      </c>
    </row>
    <row r="72" s="49" customFormat="true" ht="15.75" hidden="false" customHeight="true" outlineLevel="0" collapsed="false">
      <c r="A72" s="53" t="s">
        <v>69</v>
      </c>
      <c r="B72" s="29" t="s">
        <v>70</v>
      </c>
      <c r="C72" s="20" t="s">
        <v>16</v>
      </c>
      <c r="D72" s="52" t="n">
        <f aca="false">D75</f>
        <v>16600</v>
      </c>
      <c r="E72" s="52" t="n">
        <f aca="false">E75</f>
        <v>16650</v>
      </c>
      <c r="F72" s="52" t="n">
        <f aca="false">F75</f>
        <v>16650</v>
      </c>
      <c r="G72" s="52" t="n">
        <f aca="false">G75</f>
        <v>16650</v>
      </c>
      <c r="H72" s="52" t="n">
        <f aca="false">H75</f>
        <v>16650</v>
      </c>
      <c r="I72" s="46" t="n">
        <f aca="false">SUM(D72:H72)</f>
        <v>83200</v>
      </c>
    </row>
    <row r="73" s="49" customFormat="true" ht="31.5" hidden="false" customHeight="false" outlineLevel="0" collapsed="false">
      <c r="A73" s="53"/>
      <c r="B73" s="29"/>
      <c r="C73" s="26" t="s">
        <v>19</v>
      </c>
      <c r="D73" s="46" t="s">
        <v>22</v>
      </c>
      <c r="E73" s="46" t="s">
        <v>22</v>
      </c>
      <c r="F73" s="46" t="s">
        <v>22</v>
      </c>
      <c r="G73" s="46" t="s">
        <v>22</v>
      </c>
      <c r="H73" s="46" t="s">
        <v>22</v>
      </c>
      <c r="I73" s="46" t="s">
        <v>22</v>
      </c>
    </row>
    <row r="74" s="49" customFormat="true" ht="31.5" hidden="false" customHeight="false" outlineLevel="0" collapsed="false">
      <c r="A74" s="53"/>
      <c r="B74" s="29"/>
      <c r="C74" s="20" t="s">
        <v>24</v>
      </c>
      <c r="D74" s="46" t="s">
        <v>22</v>
      </c>
      <c r="E74" s="46" t="s">
        <v>22</v>
      </c>
      <c r="F74" s="46" t="s">
        <v>22</v>
      </c>
      <c r="G74" s="46" t="s">
        <v>22</v>
      </c>
      <c r="H74" s="46" t="s">
        <v>22</v>
      </c>
      <c r="I74" s="46" t="s">
        <v>22</v>
      </c>
    </row>
    <row r="75" s="49" customFormat="true" ht="15.75" hidden="false" customHeight="false" outlineLevel="0" collapsed="false">
      <c r="A75" s="53"/>
      <c r="B75" s="29"/>
      <c r="C75" s="26" t="s">
        <v>27</v>
      </c>
      <c r="D75" s="52" t="n">
        <v>16600</v>
      </c>
      <c r="E75" s="46" t="n">
        <v>16650</v>
      </c>
      <c r="F75" s="46" t="n">
        <v>16650</v>
      </c>
      <c r="G75" s="46" t="n">
        <v>16650</v>
      </c>
      <c r="H75" s="46" t="n">
        <v>16650</v>
      </c>
      <c r="I75" s="46" t="n">
        <f aca="false">SUM(D75:H75)</f>
        <v>83200</v>
      </c>
    </row>
    <row r="76" customFormat="false" ht="15.75" hidden="false" customHeight="true" outlineLevel="0" collapsed="false">
      <c r="A76" s="13" t="n">
        <v>4</v>
      </c>
      <c r="B76" s="20" t="s">
        <v>71</v>
      </c>
      <c r="C76" s="20" t="s">
        <v>16</v>
      </c>
      <c r="D76" s="42" t="n">
        <f aca="false">D77</f>
        <v>32242.8</v>
      </c>
      <c r="E76" s="42" t="n">
        <f aca="false">E77</f>
        <v>33312.3</v>
      </c>
      <c r="F76" s="42" t="n">
        <f aca="false">F77</f>
        <v>33312.3</v>
      </c>
      <c r="G76" s="42" t="n">
        <f aca="false">G77</f>
        <v>33312.3</v>
      </c>
      <c r="H76" s="42" t="n">
        <f aca="false">H77</f>
        <v>33312.3</v>
      </c>
      <c r="I76" s="42" t="n">
        <f aca="false">SUM(D76:H76)</f>
        <v>165492</v>
      </c>
    </row>
    <row r="77" customFormat="false" ht="15.75" hidden="false" customHeight="false" outlineLevel="0" collapsed="false">
      <c r="A77" s="13"/>
      <c r="B77" s="20"/>
      <c r="C77" s="26" t="s">
        <v>20</v>
      </c>
      <c r="D77" s="42" t="n">
        <f aca="false">D78</f>
        <v>32242.8</v>
      </c>
      <c r="E77" s="42" t="n">
        <f aca="false">E78</f>
        <v>33312.3</v>
      </c>
      <c r="F77" s="42" t="n">
        <f aca="false">F78</f>
        <v>33312.3</v>
      </c>
      <c r="G77" s="42" t="n">
        <f aca="false">G78</f>
        <v>33312.3</v>
      </c>
      <c r="H77" s="42" t="n">
        <f aca="false">H78</f>
        <v>33312.3</v>
      </c>
      <c r="I77" s="42" t="n">
        <f aca="false">SUM(D77:H77)</f>
        <v>165492</v>
      </c>
    </row>
    <row r="78" customFormat="false" ht="15.75" hidden="false" customHeight="false" outlineLevel="0" collapsed="false">
      <c r="A78" s="13"/>
      <c r="B78" s="20"/>
      <c r="C78" s="28" t="s">
        <v>18</v>
      </c>
      <c r="D78" s="42" t="n">
        <v>32242.8</v>
      </c>
      <c r="E78" s="42" t="n">
        <v>33312.3</v>
      </c>
      <c r="F78" s="42" t="n">
        <v>33312.3</v>
      </c>
      <c r="G78" s="42" t="n">
        <v>33312.3</v>
      </c>
      <c r="H78" s="42" t="n">
        <v>33312.3</v>
      </c>
      <c r="I78" s="42" t="n">
        <f aca="false">SUM(D78:H79)</f>
        <v>165492</v>
      </c>
    </row>
    <row r="79" customFormat="false" ht="31.5" hidden="false" customHeight="false" outlineLevel="0" collapsed="false">
      <c r="A79" s="13"/>
      <c r="B79" s="20"/>
      <c r="C79" s="29" t="s">
        <v>19</v>
      </c>
      <c r="D79" s="42"/>
      <c r="E79" s="42"/>
      <c r="F79" s="42"/>
      <c r="G79" s="42"/>
      <c r="H79" s="42"/>
      <c r="I79" s="42"/>
    </row>
    <row r="80" customFormat="false" ht="51" hidden="false" customHeight="true" outlineLevel="0" collapsed="false">
      <c r="A80" s="13" t="n">
        <v>5</v>
      </c>
      <c r="B80" s="20" t="s">
        <v>72</v>
      </c>
      <c r="C80" s="26" t="s">
        <v>19</v>
      </c>
      <c r="D80" s="52" t="s">
        <v>22</v>
      </c>
      <c r="E80" s="52" t="s">
        <v>22</v>
      </c>
      <c r="F80" s="52" t="s">
        <v>22</v>
      </c>
      <c r="G80" s="52" t="s">
        <v>22</v>
      </c>
      <c r="H80" s="52" t="s">
        <v>22</v>
      </c>
      <c r="I80" s="52" t="s">
        <v>22</v>
      </c>
    </row>
    <row r="81" customFormat="false" ht="15.75" hidden="false" customHeight="true" outlineLevel="0" collapsed="false">
      <c r="A81" s="13" t="n">
        <v>6</v>
      </c>
      <c r="B81" s="20" t="s">
        <v>73</v>
      </c>
      <c r="C81" s="20" t="s">
        <v>16</v>
      </c>
      <c r="D81" s="46" t="n">
        <f aca="false">D82</f>
        <v>280</v>
      </c>
      <c r="E81" s="46" t="n">
        <f aca="false">E82</f>
        <v>350</v>
      </c>
      <c r="F81" s="46" t="n">
        <f aca="false">F82</f>
        <v>350</v>
      </c>
      <c r="G81" s="46" t="n">
        <f aca="false">G82</f>
        <v>350</v>
      </c>
      <c r="H81" s="46" t="n">
        <f aca="false">H82</f>
        <v>350</v>
      </c>
      <c r="I81" s="46" t="n">
        <f aca="false">SUM(D81:H81)</f>
        <v>1680</v>
      </c>
    </row>
    <row r="82" customFormat="false" ht="15.75" hidden="false" customHeight="false" outlineLevel="0" collapsed="false">
      <c r="A82" s="13"/>
      <c r="B82" s="20"/>
      <c r="C82" s="26" t="s">
        <v>20</v>
      </c>
      <c r="D82" s="46" t="n">
        <f aca="false">D83</f>
        <v>280</v>
      </c>
      <c r="E82" s="46" t="n">
        <f aca="false">E83</f>
        <v>350</v>
      </c>
      <c r="F82" s="46" t="n">
        <f aca="false">F83</f>
        <v>350</v>
      </c>
      <c r="G82" s="46" t="n">
        <f aca="false">G83</f>
        <v>350</v>
      </c>
      <c r="H82" s="46" t="n">
        <f aca="false">H83</f>
        <v>350</v>
      </c>
      <c r="I82" s="46" t="n">
        <f aca="false">SUM(D82:H82)</f>
        <v>1680</v>
      </c>
    </row>
    <row r="83" customFormat="false" ht="15.75" hidden="false" customHeight="false" outlineLevel="0" collapsed="false">
      <c r="A83" s="13"/>
      <c r="B83" s="20"/>
      <c r="C83" s="28" t="s">
        <v>18</v>
      </c>
      <c r="D83" s="46" t="n">
        <v>280</v>
      </c>
      <c r="E83" s="46" t="n">
        <v>350</v>
      </c>
      <c r="F83" s="46" t="n">
        <v>350</v>
      </c>
      <c r="G83" s="46" t="n">
        <v>350</v>
      </c>
      <c r="H83" s="46" t="n">
        <v>350</v>
      </c>
      <c r="I83" s="46" t="n">
        <f aca="false">SUM(D83:H84)</f>
        <v>1680</v>
      </c>
    </row>
    <row r="84" customFormat="false" ht="50.25" hidden="false" customHeight="true" outlineLevel="0" collapsed="false">
      <c r="A84" s="13"/>
      <c r="B84" s="20"/>
      <c r="C84" s="29" t="s">
        <v>19</v>
      </c>
      <c r="D84" s="46"/>
      <c r="E84" s="46"/>
      <c r="F84" s="46"/>
      <c r="G84" s="46"/>
      <c r="H84" s="46"/>
      <c r="I84" s="46"/>
    </row>
    <row r="85" customFormat="false" ht="15.75" hidden="false" customHeight="true" outlineLevel="0" collapsed="false">
      <c r="A85" s="13" t="n">
        <v>7</v>
      </c>
      <c r="B85" s="44" t="s">
        <v>74</v>
      </c>
      <c r="C85" s="26" t="s">
        <v>16</v>
      </c>
      <c r="D85" s="42" t="n">
        <f aca="false">D86+D89</f>
        <v>16596.9</v>
      </c>
      <c r="E85" s="42" t="s">
        <v>59</v>
      </c>
      <c r="F85" s="42" t="s">
        <v>59</v>
      </c>
      <c r="G85" s="42" t="s">
        <v>59</v>
      </c>
      <c r="H85" s="42" t="s">
        <v>59</v>
      </c>
      <c r="I85" s="42" t="n">
        <f aca="false">SUM(D85:H85)</f>
        <v>16596.9</v>
      </c>
    </row>
    <row r="86" customFormat="false" ht="15.75" hidden="false" customHeight="false" outlineLevel="0" collapsed="false">
      <c r="A86" s="13"/>
      <c r="B86" s="44"/>
      <c r="C86" s="20" t="s">
        <v>17</v>
      </c>
      <c r="D86" s="42" t="n">
        <f aca="false">D87</f>
        <v>16430.8</v>
      </c>
      <c r="E86" s="42" t="s">
        <v>59</v>
      </c>
      <c r="F86" s="42" t="s">
        <v>59</v>
      </c>
      <c r="G86" s="42" t="s">
        <v>59</v>
      </c>
      <c r="H86" s="42" t="s">
        <v>59</v>
      </c>
      <c r="I86" s="42" t="n">
        <f aca="false">SUM(D86:H86)</f>
        <v>16430.8</v>
      </c>
    </row>
    <row r="87" customFormat="false" ht="15.75" hidden="false" customHeight="false" outlineLevel="0" collapsed="false">
      <c r="A87" s="13"/>
      <c r="B87" s="44"/>
      <c r="C87" s="22" t="s">
        <v>18</v>
      </c>
      <c r="D87" s="42" t="n">
        <v>16430.8</v>
      </c>
      <c r="E87" s="42" t="s">
        <v>59</v>
      </c>
      <c r="F87" s="42" t="s">
        <v>59</v>
      </c>
      <c r="G87" s="42" t="s">
        <v>59</v>
      </c>
      <c r="H87" s="42" t="s">
        <v>59</v>
      </c>
      <c r="I87" s="42" t="n">
        <f aca="false">SUM(D87:H88)</f>
        <v>16430.8</v>
      </c>
    </row>
    <row r="88" customFormat="false" ht="31.5" hidden="false" customHeight="false" outlineLevel="0" collapsed="false">
      <c r="A88" s="13"/>
      <c r="B88" s="44"/>
      <c r="C88" s="23" t="s">
        <v>19</v>
      </c>
      <c r="D88" s="42"/>
      <c r="E88" s="42"/>
      <c r="F88" s="42"/>
      <c r="G88" s="42"/>
      <c r="H88" s="42"/>
      <c r="I88" s="42"/>
    </row>
    <row r="89" customFormat="false" ht="15.75" hidden="false" customHeight="false" outlineLevel="0" collapsed="false">
      <c r="A89" s="13"/>
      <c r="B89" s="44"/>
      <c r="C89" s="20" t="s">
        <v>20</v>
      </c>
      <c r="D89" s="42" t="n">
        <f aca="false">D90</f>
        <v>166.1</v>
      </c>
      <c r="E89" s="42" t="s">
        <v>59</v>
      </c>
      <c r="F89" s="42" t="s">
        <v>59</v>
      </c>
      <c r="G89" s="42" t="s">
        <v>59</v>
      </c>
      <c r="H89" s="42" t="s">
        <v>59</v>
      </c>
      <c r="I89" s="42" t="n">
        <f aca="false">SUM(D89:H89)</f>
        <v>166.1</v>
      </c>
    </row>
    <row r="90" customFormat="false" ht="15.75" hidden="false" customHeight="false" outlineLevel="0" collapsed="false">
      <c r="A90" s="13"/>
      <c r="B90" s="44"/>
      <c r="C90" s="22" t="s">
        <v>18</v>
      </c>
      <c r="D90" s="42" t="n">
        <v>166.1</v>
      </c>
      <c r="E90" s="42" t="s">
        <v>59</v>
      </c>
      <c r="F90" s="42" t="s">
        <v>59</v>
      </c>
      <c r="G90" s="42" t="s">
        <v>59</v>
      </c>
      <c r="H90" s="42" t="s">
        <v>59</v>
      </c>
      <c r="I90" s="42" t="n">
        <f aca="false">SUM(D90:H91)</f>
        <v>166.1</v>
      </c>
    </row>
    <row r="91" customFormat="false" ht="31.5" hidden="false" customHeight="false" outlineLevel="0" collapsed="false">
      <c r="A91" s="13"/>
      <c r="B91" s="44"/>
      <c r="C91" s="23" t="s">
        <v>19</v>
      </c>
      <c r="D91" s="42"/>
      <c r="E91" s="42"/>
      <c r="F91" s="42"/>
      <c r="G91" s="42"/>
      <c r="H91" s="42"/>
      <c r="I91" s="42"/>
    </row>
    <row r="92" customFormat="false" ht="15.75" hidden="false" customHeight="true" outlineLevel="0" collapsed="false">
      <c r="A92" s="15" t="n">
        <v>8</v>
      </c>
      <c r="B92" s="26" t="s">
        <v>75</v>
      </c>
      <c r="C92" s="26" t="s">
        <v>16</v>
      </c>
      <c r="D92" s="42" t="s">
        <v>59</v>
      </c>
      <c r="E92" s="42" t="n">
        <f aca="false">E93+E96</f>
        <v>20000</v>
      </c>
      <c r="F92" s="42" t="n">
        <f aca="false">F93+F96</f>
        <v>5000</v>
      </c>
      <c r="G92" s="42" t="n">
        <f aca="false">G93+G96</f>
        <v>5000</v>
      </c>
      <c r="H92" s="42" t="n">
        <f aca="false">H93+H96</f>
        <v>5000</v>
      </c>
      <c r="I92" s="42" t="n">
        <f aca="false">SUM(D92:H92)</f>
        <v>35000</v>
      </c>
    </row>
    <row r="93" customFormat="false" ht="15.75" hidden="false" customHeight="false" outlineLevel="0" collapsed="false">
      <c r="A93" s="15"/>
      <c r="B93" s="26"/>
      <c r="C93" s="26" t="s">
        <v>17</v>
      </c>
      <c r="D93" s="42" t="s">
        <v>59</v>
      </c>
      <c r="E93" s="42" t="n">
        <f aca="false">E94</f>
        <v>19800</v>
      </c>
      <c r="F93" s="42" t="n">
        <f aca="false">F94</f>
        <v>4950</v>
      </c>
      <c r="G93" s="42" t="n">
        <f aca="false">G94</f>
        <v>4950</v>
      </c>
      <c r="H93" s="42" t="n">
        <f aca="false">H94</f>
        <v>4950</v>
      </c>
      <c r="I93" s="42" t="n">
        <f aca="false">SUM(D93:H93)</f>
        <v>34650</v>
      </c>
    </row>
    <row r="94" customFormat="false" ht="15.75" hidden="false" customHeight="false" outlineLevel="0" collapsed="false">
      <c r="A94" s="15"/>
      <c r="B94" s="26"/>
      <c r="C94" s="28" t="s">
        <v>18</v>
      </c>
      <c r="D94" s="42" t="s">
        <v>59</v>
      </c>
      <c r="E94" s="42" t="n">
        <v>19800</v>
      </c>
      <c r="F94" s="42" t="n">
        <v>4950</v>
      </c>
      <c r="G94" s="42" t="n">
        <v>4950</v>
      </c>
      <c r="H94" s="42" t="n">
        <v>4950</v>
      </c>
      <c r="I94" s="42" t="n">
        <f aca="false">SUM(E94:H95)</f>
        <v>34650</v>
      </c>
    </row>
    <row r="95" customFormat="false" ht="31.5" hidden="false" customHeight="false" outlineLevel="0" collapsed="false">
      <c r="A95" s="15"/>
      <c r="B95" s="26"/>
      <c r="C95" s="29" t="s">
        <v>19</v>
      </c>
      <c r="D95" s="42"/>
      <c r="E95" s="42"/>
      <c r="F95" s="42"/>
      <c r="G95" s="42"/>
      <c r="H95" s="42"/>
      <c r="I95" s="42"/>
    </row>
    <row r="96" customFormat="false" ht="15.75" hidden="false" customHeight="false" outlineLevel="0" collapsed="false">
      <c r="A96" s="15"/>
      <c r="B96" s="26"/>
      <c r="C96" s="26" t="s">
        <v>20</v>
      </c>
      <c r="D96" s="42" t="s">
        <v>59</v>
      </c>
      <c r="E96" s="42" t="n">
        <f aca="false">E98</f>
        <v>200</v>
      </c>
      <c r="F96" s="42" t="n">
        <f aca="false">F98</f>
        <v>50</v>
      </c>
      <c r="G96" s="42" t="n">
        <f aca="false">G98</f>
        <v>50</v>
      </c>
      <c r="H96" s="42" t="n">
        <f aca="false">H98</f>
        <v>50</v>
      </c>
      <c r="I96" s="42" t="n">
        <f aca="false">SUM(D96:H96)</f>
        <v>350</v>
      </c>
    </row>
    <row r="97" customFormat="false" ht="15.75" hidden="false" customHeight="false" outlineLevel="0" collapsed="false">
      <c r="A97" s="15"/>
      <c r="B97" s="26"/>
      <c r="C97" s="26" t="s">
        <v>18</v>
      </c>
      <c r="D97" s="42"/>
      <c r="E97" s="42"/>
      <c r="F97" s="42"/>
      <c r="G97" s="42"/>
      <c r="H97" s="42"/>
      <c r="I97" s="42"/>
    </row>
    <row r="98" customFormat="false" ht="31.5" hidden="false" customHeight="false" outlineLevel="0" collapsed="false">
      <c r="A98" s="15"/>
      <c r="B98" s="26"/>
      <c r="C98" s="26" t="s">
        <v>19</v>
      </c>
      <c r="D98" s="42" t="s">
        <v>59</v>
      </c>
      <c r="E98" s="42" t="n">
        <v>200</v>
      </c>
      <c r="F98" s="42" t="n">
        <v>50</v>
      </c>
      <c r="G98" s="42" t="n">
        <v>50</v>
      </c>
      <c r="H98" s="42" t="n">
        <v>50</v>
      </c>
      <c r="I98" s="42" t="n">
        <f aca="false">SUM(D98:H98)</f>
        <v>350</v>
      </c>
    </row>
    <row r="99" customFormat="false" ht="31.5" hidden="false" customHeight="false" outlineLevel="0" collapsed="false">
      <c r="A99" s="15"/>
      <c r="B99" s="26"/>
      <c r="C99" s="26" t="s">
        <v>21</v>
      </c>
      <c r="D99" s="42" t="s">
        <v>59</v>
      </c>
      <c r="E99" s="54" t="s">
        <v>22</v>
      </c>
      <c r="F99" s="54" t="s">
        <v>22</v>
      </c>
      <c r="G99" s="54" t="s">
        <v>22</v>
      </c>
      <c r="H99" s="54" t="s">
        <v>22</v>
      </c>
      <c r="I99" s="54" t="s">
        <v>22</v>
      </c>
    </row>
    <row r="100" customFormat="false" ht="48" hidden="false" customHeight="true" outlineLevel="0" collapsed="false">
      <c r="A100" s="13" t="n">
        <v>9</v>
      </c>
      <c r="B100" s="26" t="s">
        <v>76</v>
      </c>
      <c r="C100" s="26" t="s">
        <v>19</v>
      </c>
      <c r="D100" s="52" t="s">
        <v>22</v>
      </c>
      <c r="E100" s="52" t="s">
        <v>22</v>
      </c>
      <c r="F100" s="52" t="s">
        <v>22</v>
      </c>
      <c r="G100" s="52" t="s">
        <v>22</v>
      </c>
      <c r="H100" s="52" t="s">
        <v>22</v>
      </c>
      <c r="I100" s="52" t="s">
        <v>22</v>
      </c>
    </row>
    <row r="101" customFormat="false" ht="48" hidden="false" customHeight="true" outlineLevel="0" collapsed="false">
      <c r="A101" s="13" t="n">
        <v>10</v>
      </c>
      <c r="B101" s="20" t="s">
        <v>77</v>
      </c>
      <c r="C101" s="26" t="s">
        <v>19</v>
      </c>
      <c r="D101" s="52" t="s">
        <v>22</v>
      </c>
      <c r="E101" s="52" t="s">
        <v>22</v>
      </c>
      <c r="F101" s="52" t="s">
        <v>22</v>
      </c>
      <c r="G101" s="52" t="s">
        <v>22</v>
      </c>
      <c r="H101" s="52" t="s">
        <v>22</v>
      </c>
      <c r="I101" s="52" t="s">
        <v>22</v>
      </c>
    </row>
    <row r="102" customFormat="false" ht="15.75" hidden="false" customHeight="true" outlineLevel="0" collapsed="false">
      <c r="A102" s="13" t="n">
        <v>11</v>
      </c>
      <c r="B102" s="20" t="s">
        <v>78</v>
      </c>
      <c r="C102" s="20" t="s">
        <v>16</v>
      </c>
      <c r="D102" s="46" t="n">
        <f aca="false">D103</f>
        <v>99</v>
      </c>
      <c r="E102" s="46" t="n">
        <f aca="false">E103</f>
        <v>99</v>
      </c>
      <c r="F102" s="46" t="n">
        <f aca="false">F103</f>
        <v>99</v>
      </c>
      <c r="G102" s="46" t="n">
        <f aca="false">G103</f>
        <v>99</v>
      </c>
      <c r="H102" s="46" t="n">
        <f aca="false">H103</f>
        <v>99</v>
      </c>
      <c r="I102" s="46" t="n">
        <f aca="false">SUM(D102:H102)</f>
        <v>495</v>
      </c>
    </row>
    <row r="103" customFormat="false" ht="15.75" hidden="false" customHeight="false" outlineLevel="0" collapsed="false">
      <c r="A103" s="13"/>
      <c r="B103" s="20"/>
      <c r="C103" s="26" t="s">
        <v>20</v>
      </c>
      <c r="D103" s="46" t="n">
        <f aca="false">D104</f>
        <v>99</v>
      </c>
      <c r="E103" s="46" t="n">
        <f aca="false">E104</f>
        <v>99</v>
      </c>
      <c r="F103" s="46" t="n">
        <f aca="false">F104</f>
        <v>99</v>
      </c>
      <c r="G103" s="46" t="n">
        <f aca="false">G104</f>
        <v>99</v>
      </c>
      <c r="H103" s="46" t="n">
        <f aca="false">H104</f>
        <v>99</v>
      </c>
      <c r="I103" s="46" t="n">
        <f aca="false">SUM(D103:H103)</f>
        <v>495</v>
      </c>
    </row>
    <row r="104" customFormat="false" ht="15.75" hidden="false" customHeight="false" outlineLevel="0" collapsed="false">
      <c r="A104" s="13"/>
      <c r="B104" s="20"/>
      <c r="C104" s="28" t="s">
        <v>18</v>
      </c>
      <c r="D104" s="46" t="n">
        <v>99</v>
      </c>
      <c r="E104" s="46" t="n">
        <v>99</v>
      </c>
      <c r="F104" s="46" t="n">
        <v>99</v>
      </c>
      <c r="G104" s="46" t="n">
        <v>99</v>
      </c>
      <c r="H104" s="46" t="n">
        <v>99</v>
      </c>
      <c r="I104" s="46" t="n">
        <f aca="false">SUM(D104:H105)</f>
        <v>495</v>
      </c>
    </row>
    <row r="105" customFormat="false" ht="31.5" hidden="false" customHeight="false" outlineLevel="0" collapsed="false">
      <c r="A105" s="13"/>
      <c r="B105" s="20"/>
      <c r="C105" s="29" t="s">
        <v>19</v>
      </c>
      <c r="D105" s="46"/>
      <c r="E105" s="46"/>
      <c r="F105" s="46"/>
      <c r="G105" s="46"/>
      <c r="H105" s="46"/>
      <c r="I105" s="46"/>
    </row>
    <row r="106" customFormat="false" ht="15.75" hidden="false" customHeight="true" outlineLevel="0" collapsed="false">
      <c r="A106" s="13" t="n">
        <v>12</v>
      </c>
      <c r="B106" s="20" t="s">
        <v>79</v>
      </c>
      <c r="C106" s="20" t="s">
        <v>16</v>
      </c>
      <c r="D106" s="42" t="n">
        <f aca="false">D107</f>
        <v>217887.9</v>
      </c>
      <c r="E106" s="42" t="n">
        <f aca="false">E107</f>
        <v>224325.4</v>
      </c>
      <c r="F106" s="42" t="n">
        <f aca="false">F107</f>
        <v>225868.3</v>
      </c>
      <c r="G106" s="42" t="n">
        <f aca="false">G107</f>
        <v>226292.6</v>
      </c>
      <c r="H106" s="42" t="n">
        <f aca="false">H107</f>
        <v>226292.6</v>
      </c>
      <c r="I106" s="42" t="n">
        <f aca="false">SUM(D106:H106)</f>
        <v>1120666.8</v>
      </c>
    </row>
    <row r="107" customFormat="false" ht="15.75" hidden="false" customHeight="false" outlineLevel="0" collapsed="false">
      <c r="A107" s="13"/>
      <c r="B107" s="20"/>
      <c r="C107" s="26" t="s">
        <v>20</v>
      </c>
      <c r="D107" s="42" t="n">
        <f aca="false">D108</f>
        <v>217887.9</v>
      </c>
      <c r="E107" s="42" t="n">
        <f aca="false">E108</f>
        <v>224325.4</v>
      </c>
      <c r="F107" s="42" t="n">
        <f aca="false">F108</f>
        <v>225868.3</v>
      </c>
      <c r="G107" s="42" t="n">
        <f aca="false">G108</f>
        <v>226292.6</v>
      </c>
      <c r="H107" s="42" t="n">
        <f aca="false">H108</f>
        <v>226292.6</v>
      </c>
      <c r="I107" s="42" t="n">
        <f aca="false">SUM(D107:H107)</f>
        <v>1120666.8</v>
      </c>
    </row>
    <row r="108" customFormat="false" ht="15.75" hidden="false" customHeight="false" outlineLevel="0" collapsed="false">
      <c r="A108" s="13"/>
      <c r="B108" s="20"/>
      <c r="C108" s="28" t="s">
        <v>18</v>
      </c>
      <c r="D108" s="42" t="n">
        <v>217887.9</v>
      </c>
      <c r="E108" s="42" t="n">
        <v>224325.4</v>
      </c>
      <c r="F108" s="42" t="n">
        <v>225868.3</v>
      </c>
      <c r="G108" s="42" t="n">
        <v>226292.6</v>
      </c>
      <c r="H108" s="42" t="n">
        <v>226292.6</v>
      </c>
      <c r="I108" s="42" t="n">
        <f aca="false">SUM(D108:H109)</f>
        <v>1120666.8</v>
      </c>
    </row>
    <row r="109" customFormat="false" ht="31.5" hidden="false" customHeight="false" outlineLevel="0" collapsed="false">
      <c r="A109" s="13"/>
      <c r="B109" s="20"/>
      <c r="C109" s="29" t="s">
        <v>19</v>
      </c>
      <c r="D109" s="42"/>
      <c r="E109" s="42"/>
      <c r="F109" s="42"/>
      <c r="G109" s="42"/>
      <c r="H109" s="42"/>
      <c r="I109" s="42"/>
      <c r="L109" s="19"/>
      <c r="M109" s="19"/>
      <c r="N109" s="19"/>
      <c r="O109" s="19"/>
      <c r="P109" s="19"/>
      <c r="Q109" s="19"/>
    </row>
    <row r="110" customFormat="false" ht="15.75" hidden="false" customHeight="true" outlineLevel="0" collapsed="false">
      <c r="A110" s="55" t="n">
        <v>13</v>
      </c>
      <c r="B110" s="20" t="s">
        <v>80</v>
      </c>
      <c r="C110" s="20" t="s">
        <v>16</v>
      </c>
      <c r="D110" s="42" t="n">
        <f aca="false">D111</f>
        <v>1871946.8</v>
      </c>
      <c r="E110" s="42" t="n">
        <f aca="false">E111</f>
        <v>1001286.8</v>
      </c>
      <c r="F110" s="42" t="n">
        <f aca="false">F111</f>
        <v>645767.3</v>
      </c>
      <c r="G110" s="42" t="n">
        <f aca="false">G111</f>
        <v>652624.4</v>
      </c>
      <c r="H110" s="42" t="n">
        <f aca="false">H111</f>
        <v>652624.4</v>
      </c>
      <c r="I110" s="42" t="n">
        <f aca="false">SUM(D110:H110)</f>
        <v>4824249.7</v>
      </c>
      <c r="L110" s="19"/>
      <c r="M110" s="19"/>
      <c r="N110" s="19"/>
      <c r="O110" s="19"/>
      <c r="P110" s="19"/>
      <c r="Q110" s="19"/>
    </row>
    <row r="111" customFormat="false" ht="15.75" hidden="false" customHeight="false" outlineLevel="0" collapsed="false">
      <c r="A111" s="55"/>
      <c r="B111" s="20"/>
      <c r="C111" s="26" t="s">
        <v>17</v>
      </c>
      <c r="D111" s="42" t="n">
        <f aca="false">D112</f>
        <v>1871946.8</v>
      </c>
      <c r="E111" s="42" t="n">
        <f aca="false">E112</f>
        <v>1001286.8</v>
      </c>
      <c r="F111" s="42" t="n">
        <f aca="false">F112</f>
        <v>645767.3</v>
      </c>
      <c r="G111" s="42" t="n">
        <f aca="false">G112</f>
        <v>652624.4</v>
      </c>
      <c r="H111" s="42" t="n">
        <f aca="false">H112</f>
        <v>652624.4</v>
      </c>
      <c r="I111" s="42" t="n">
        <f aca="false">SUM(D111:H111)</f>
        <v>4824249.7</v>
      </c>
    </row>
    <row r="112" customFormat="false" ht="15.75" hidden="false" customHeight="false" outlineLevel="0" collapsed="false">
      <c r="A112" s="55"/>
      <c r="B112" s="20"/>
      <c r="C112" s="28" t="s">
        <v>18</v>
      </c>
      <c r="D112" s="42" t="n">
        <v>1871946.8</v>
      </c>
      <c r="E112" s="42" t="n">
        <v>1001286.8</v>
      </c>
      <c r="F112" s="42" t="n">
        <v>645767.3</v>
      </c>
      <c r="G112" s="42" t="n">
        <v>652624.4</v>
      </c>
      <c r="H112" s="42" t="n">
        <v>652624.4</v>
      </c>
      <c r="I112" s="42" t="n">
        <f aca="false">SUM(D112:H113)</f>
        <v>4824249.7</v>
      </c>
    </row>
    <row r="113" customFormat="false" ht="31.5" hidden="false" customHeight="false" outlineLevel="0" collapsed="false">
      <c r="A113" s="55"/>
      <c r="B113" s="20"/>
      <c r="C113" s="29" t="s">
        <v>19</v>
      </c>
      <c r="D113" s="42"/>
      <c r="E113" s="42"/>
      <c r="F113" s="42"/>
      <c r="G113" s="42"/>
      <c r="H113" s="42"/>
      <c r="I113" s="42"/>
    </row>
    <row r="114" customFormat="false" ht="15.75" hidden="false" customHeight="true" outlineLevel="0" collapsed="false">
      <c r="A114" s="13" t="n">
        <v>14</v>
      </c>
      <c r="B114" s="20" t="s">
        <v>81</v>
      </c>
      <c r="C114" s="20" t="s">
        <v>16</v>
      </c>
      <c r="D114" s="42" t="n">
        <v>30680.4</v>
      </c>
      <c r="E114" s="42" t="s">
        <v>59</v>
      </c>
      <c r="F114" s="42" t="s">
        <v>59</v>
      </c>
      <c r="G114" s="42" t="s">
        <v>59</v>
      </c>
      <c r="H114" s="42" t="s">
        <v>59</v>
      </c>
      <c r="I114" s="42" t="n">
        <f aca="false">D114</f>
        <v>30680.4</v>
      </c>
    </row>
    <row r="115" customFormat="false" ht="15.75" hidden="false" customHeight="false" outlineLevel="0" collapsed="false">
      <c r="A115" s="13"/>
      <c r="B115" s="20"/>
      <c r="C115" s="26" t="s">
        <v>17</v>
      </c>
      <c r="D115" s="42" t="n">
        <v>30373.5</v>
      </c>
      <c r="E115" s="42" t="s">
        <v>59</v>
      </c>
      <c r="F115" s="42" t="s">
        <v>59</v>
      </c>
      <c r="G115" s="42" t="s">
        <v>59</v>
      </c>
      <c r="H115" s="42" t="s">
        <v>59</v>
      </c>
      <c r="I115" s="42" t="n">
        <f aca="false">D115</f>
        <v>30373.5</v>
      </c>
    </row>
    <row r="116" customFormat="false" ht="15.75" hidden="false" customHeight="false" outlineLevel="0" collapsed="false">
      <c r="A116" s="13"/>
      <c r="B116" s="20"/>
      <c r="C116" s="26" t="s">
        <v>18</v>
      </c>
      <c r="D116" s="42" t="n">
        <v>30373.5</v>
      </c>
      <c r="E116" s="42" t="s">
        <v>59</v>
      </c>
      <c r="F116" s="42" t="s">
        <v>59</v>
      </c>
      <c r="G116" s="42" t="s">
        <v>59</v>
      </c>
      <c r="H116" s="42" t="s">
        <v>59</v>
      </c>
      <c r="I116" s="42" t="n">
        <f aca="false">D116</f>
        <v>30373.5</v>
      </c>
    </row>
    <row r="117" customFormat="false" ht="31.5" hidden="false" customHeight="true" outlineLevel="0" collapsed="false">
      <c r="A117" s="13"/>
      <c r="B117" s="20" t="s">
        <v>82</v>
      </c>
      <c r="C117" s="26" t="s">
        <v>19</v>
      </c>
      <c r="D117" s="42"/>
      <c r="E117" s="42"/>
      <c r="F117" s="42"/>
      <c r="G117" s="42"/>
      <c r="H117" s="42"/>
      <c r="I117" s="42"/>
    </row>
    <row r="118" customFormat="false" ht="15.75" hidden="false" customHeight="false" outlineLevel="0" collapsed="false">
      <c r="A118" s="13"/>
      <c r="B118" s="20"/>
      <c r="C118" s="20" t="s">
        <v>20</v>
      </c>
      <c r="D118" s="43" t="n">
        <v>306.9</v>
      </c>
      <c r="E118" s="43" t="s">
        <v>59</v>
      </c>
      <c r="F118" s="43" t="s">
        <v>59</v>
      </c>
      <c r="G118" s="43" t="s">
        <v>59</v>
      </c>
      <c r="H118" s="43" t="s">
        <v>59</v>
      </c>
      <c r="I118" s="43" t="n">
        <f aca="false">D118</f>
        <v>306.9</v>
      </c>
    </row>
    <row r="119" s="49" customFormat="true" ht="15.75" hidden="false" customHeight="false" outlineLevel="0" collapsed="false">
      <c r="A119" s="13"/>
      <c r="B119" s="20"/>
      <c r="C119" s="26" t="s">
        <v>18</v>
      </c>
      <c r="D119" s="43" t="n">
        <v>306.9</v>
      </c>
      <c r="E119" s="43" t="s">
        <v>59</v>
      </c>
      <c r="F119" s="43" t="s">
        <v>59</v>
      </c>
      <c r="G119" s="43" t="s">
        <v>59</v>
      </c>
      <c r="H119" s="43" t="s">
        <v>59</v>
      </c>
      <c r="I119" s="43" t="n">
        <f aca="false">D119</f>
        <v>306.9</v>
      </c>
    </row>
    <row r="120" customFormat="false" ht="31.5" hidden="false" customHeight="false" outlineLevel="0" collapsed="false">
      <c r="A120" s="13"/>
      <c r="B120" s="20"/>
      <c r="C120" s="26" t="s">
        <v>19</v>
      </c>
      <c r="D120" s="43"/>
      <c r="E120" s="43"/>
      <c r="F120" s="43"/>
      <c r="G120" s="43"/>
      <c r="H120" s="43"/>
      <c r="I120" s="43"/>
    </row>
    <row r="121" customFormat="false" ht="5.25" hidden="false" customHeight="true" outlineLevel="0" collapsed="false">
      <c r="A121" s="33"/>
      <c r="B121" s="34"/>
      <c r="C121" s="35"/>
      <c r="D121" s="36"/>
      <c r="E121" s="36"/>
      <c r="F121" s="36"/>
      <c r="G121" s="36"/>
      <c r="H121" s="36"/>
      <c r="I121" s="36"/>
    </row>
    <row r="122" customFormat="false" ht="17.25" hidden="false" customHeight="true" outlineLevel="0" collapsed="false">
      <c r="A122" s="56" t="s">
        <v>83</v>
      </c>
      <c r="B122" s="34"/>
      <c r="C122" s="35"/>
      <c r="D122" s="36"/>
      <c r="E122" s="36"/>
      <c r="F122" s="36"/>
      <c r="G122" s="36"/>
      <c r="H122" s="36"/>
      <c r="I122" s="36"/>
    </row>
    <row r="123" customFormat="false" ht="34.5" hidden="false" customHeight="true" outlineLevel="0" collapsed="false">
      <c r="A123" s="41" t="s">
        <v>40</v>
      </c>
      <c r="B123" s="41"/>
      <c r="C123" s="41"/>
      <c r="D123" s="41"/>
      <c r="E123" s="41"/>
      <c r="F123" s="41"/>
      <c r="G123" s="41"/>
      <c r="H123" s="41"/>
      <c r="I123" s="41"/>
    </row>
    <row r="125" customFormat="false" ht="46.5" hidden="false" customHeight="true" outlineLevel="0" collapsed="false"/>
  </sheetData>
  <mergeCells count="139">
    <mergeCell ref="B4:C4"/>
    <mergeCell ref="B5:C5"/>
    <mergeCell ref="A6:I6"/>
    <mergeCell ref="A7:I7"/>
    <mergeCell ref="A8:A9"/>
    <mergeCell ref="B8:B9"/>
    <mergeCell ref="C8:C9"/>
    <mergeCell ref="D8:I8"/>
    <mergeCell ref="A11:A22"/>
    <mergeCell ref="B11:B22"/>
    <mergeCell ref="D13:D14"/>
    <mergeCell ref="E13:E14"/>
    <mergeCell ref="F13:F14"/>
    <mergeCell ref="G13:G14"/>
    <mergeCell ref="H13:H14"/>
    <mergeCell ref="I13:I14"/>
    <mergeCell ref="A24:A29"/>
    <mergeCell ref="B24:B29"/>
    <mergeCell ref="A30:A32"/>
    <mergeCell ref="B30:B32"/>
    <mergeCell ref="A34:A37"/>
    <mergeCell ref="B34:B37"/>
    <mergeCell ref="D36:D37"/>
    <mergeCell ref="E36:E37"/>
    <mergeCell ref="F36:F37"/>
    <mergeCell ref="G36:G37"/>
    <mergeCell ref="H36:H37"/>
    <mergeCell ref="I36:I37"/>
    <mergeCell ref="A40:A46"/>
    <mergeCell ref="B40:B46"/>
    <mergeCell ref="D42:D43"/>
    <mergeCell ref="E42:E43"/>
    <mergeCell ref="F42:F43"/>
    <mergeCell ref="G42:G43"/>
    <mergeCell ref="H42:H43"/>
    <mergeCell ref="I42:I43"/>
    <mergeCell ref="D45:D46"/>
    <mergeCell ref="E45:E46"/>
    <mergeCell ref="F45:F46"/>
    <mergeCell ref="G45:G46"/>
    <mergeCell ref="H45:H46"/>
    <mergeCell ref="I45:I46"/>
    <mergeCell ref="A50:A56"/>
    <mergeCell ref="B50:B56"/>
    <mergeCell ref="D52:D53"/>
    <mergeCell ref="E52:E53"/>
    <mergeCell ref="F52:F53"/>
    <mergeCell ref="G52:G53"/>
    <mergeCell ref="H52:H53"/>
    <mergeCell ref="I52:I53"/>
    <mergeCell ref="D55:D56"/>
    <mergeCell ref="E55:E56"/>
    <mergeCell ref="F55:F56"/>
    <mergeCell ref="G55:G56"/>
    <mergeCell ref="H55:H56"/>
    <mergeCell ref="I55:I56"/>
    <mergeCell ref="A57:A62"/>
    <mergeCell ref="B57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D78:D79"/>
    <mergeCell ref="E78:E79"/>
    <mergeCell ref="F78:F79"/>
    <mergeCell ref="G78:G79"/>
    <mergeCell ref="H78:H79"/>
    <mergeCell ref="I78:I79"/>
    <mergeCell ref="A81:A84"/>
    <mergeCell ref="B81:B84"/>
    <mergeCell ref="D83:D84"/>
    <mergeCell ref="E83:E84"/>
    <mergeCell ref="F83:F84"/>
    <mergeCell ref="G83:G84"/>
    <mergeCell ref="H83:H84"/>
    <mergeCell ref="I83:I84"/>
    <mergeCell ref="A85:A91"/>
    <mergeCell ref="B85:B91"/>
    <mergeCell ref="D87:D88"/>
    <mergeCell ref="E87:E88"/>
    <mergeCell ref="F87:F88"/>
    <mergeCell ref="G87:G88"/>
    <mergeCell ref="H87:H88"/>
    <mergeCell ref="I87:I88"/>
    <mergeCell ref="D90:D91"/>
    <mergeCell ref="E90:E91"/>
    <mergeCell ref="F90:F91"/>
    <mergeCell ref="G90:G91"/>
    <mergeCell ref="H90:H91"/>
    <mergeCell ref="I90:I91"/>
    <mergeCell ref="A92:A99"/>
    <mergeCell ref="B92:B99"/>
    <mergeCell ref="D94:D95"/>
    <mergeCell ref="E94:E95"/>
    <mergeCell ref="F94:F95"/>
    <mergeCell ref="G94:G95"/>
    <mergeCell ref="H94:H95"/>
    <mergeCell ref="I94:I95"/>
    <mergeCell ref="A102:A105"/>
    <mergeCell ref="B102:B105"/>
    <mergeCell ref="D104:D105"/>
    <mergeCell ref="E104:E105"/>
    <mergeCell ref="F104:F105"/>
    <mergeCell ref="G104:G105"/>
    <mergeCell ref="H104:H105"/>
    <mergeCell ref="I104:I105"/>
    <mergeCell ref="A106:A109"/>
    <mergeCell ref="B106:B109"/>
    <mergeCell ref="D108:D109"/>
    <mergeCell ref="E108:E109"/>
    <mergeCell ref="F108:F109"/>
    <mergeCell ref="G108:G109"/>
    <mergeCell ref="H108:H109"/>
    <mergeCell ref="I108:I109"/>
    <mergeCell ref="A110:A113"/>
    <mergeCell ref="B110:B113"/>
    <mergeCell ref="D112:D113"/>
    <mergeCell ref="E112:E113"/>
    <mergeCell ref="F112:F113"/>
    <mergeCell ref="G112:G113"/>
    <mergeCell ref="H112:H113"/>
    <mergeCell ref="I112:I113"/>
    <mergeCell ref="A114:A116"/>
    <mergeCell ref="B114:B116"/>
    <mergeCell ref="A117:A120"/>
    <mergeCell ref="B117:B120"/>
    <mergeCell ref="D119:D120"/>
    <mergeCell ref="E119:E120"/>
    <mergeCell ref="F119:F120"/>
    <mergeCell ref="G119:G120"/>
    <mergeCell ref="H119:H120"/>
    <mergeCell ref="I119:I120"/>
    <mergeCell ref="A123:I123"/>
  </mergeCells>
  <printOptions headings="false" gridLines="false" gridLinesSet="true" horizontalCentered="false" verticalCentered="false"/>
  <pageMargins left="0.629861111111111" right="0.551388888888889" top="1.14236111111111" bottom="0.511805555555556" header="0.315277777777778" footer="0.511811023622047"/>
  <pageSetup paperSize="9" scale="100" fitToWidth="1" fitToHeight="1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14&amp;P</oddHeader>
    <oddFooter/>
  </headerFooter>
  <rowBreaks count="3" manualBreakCount="3">
    <brk id="21" man="true" max="16383" min="0"/>
    <brk id="36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57" t="n">
        <f aca="false">F8+G8+H8+I8+J8</f>
        <v>6887068.5</v>
      </c>
      <c r="F8" s="57" t="n">
        <f aca="false">Лист1!D11</f>
        <v>2325754.9</v>
      </c>
      <c r="G8" s="57" t="n">
        <f aca="false">Лист1!E11</f>
        <v>1414258.4</v>
      </c>
      <c r="H8" s="57" t="n">
        <f aca="false">Лист1!F11</f>
        <v>1042252.6</v>
      </c>
      <c r="I8" s="57" t="n">
        <f aca="false">Лист1!G11</f>
        <v>1051434</v>
      </c>
      <c r="J8" s="57" t="n">
        <f aca="false">Лист1!H11</f>
        <v>1053368.6</v>
      </c>
    </row>
    <row r="9" customFormat="false" ht="15" hidden="false" customHeight="false" outlineLevel="0" collapsed="false">
      <c r="E9" s="57" t="n">
        <f aca="false">E8-E7</f>
        <v>6885092.5</v>
      </c>
      <c r="F9" s="57" t="n">
        <f aca="false">F8-F7</f>
        <v>2325359.7</v>
      </c>
      <c r="G9" s="57" t="n">
        <f aca="false">G8-G7</f>
        <v>1413863.2</v>
      </c>
      <c r="H9" s="57" t="n">
        <f aca="false">H8-H7</f>
        <v>1041857.4</v>
      </c>
      <c r="I9" s="57" t="n">
        <f aca="false">I8-I7</f>
        <v>1051038.8</v>
      </c>
      <c r="J9" s="57" t="n">
        <f aca="false">J8-J7</f>
        <v>105297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slobodina_ai</cp:lastModifiedBy>
  <cp:lastPrinted>2021-04-01T08:19:53Z</cp:lastPrinted>
  <dcterms:modified xsi:type="dcterms:W3CDTF">2021-04-05T08:42:57Z</dcterms:modified>
  <cp:revision>0</cp:revision>
  <dc:subject/>
  <dc:title/>
</cp:coreProperties>
</file>